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Normalverteilung" sheetId="1" state="visible" r:id="rId2"/>
    <sheet name="t-Verteilung" sheetId="2" state="visible" r:id="rId3"/>
    <sheet name="Chi-Quadrat-Verteilung" sheetId="3" state="visible" r:id="rId4"/>
  </sheets>
  <definedNames>
    <definedName function="false" hidden="false" localSheetId="2" name="_xlnm.Print_Area" vbProcedure="false">'Chi-Quadrat-Verteilung'!$A$1:$L$53</definedName>
    <definedName function="false" hidden="false" localSheetId="0" name="_xlnm.Print_Area" vbProcedure="false">Normalverteilung!$A$1:$K$50</definedName>
    <definedName function="false" hidden="false" localSheetId="1" name="_xlnm.Print_Area" vbProcedure="false">'t-Verteilung'!$A$1:$L$53</definedName>
    <definedName function="false" hidden="false" name="alter" vbProcedure="false">#REF!</definedName>
    <definedName function="false" hidden="false" name="körper" vbProcedure="false">#REF!</definedName>
    <definedName function="false" hidden="false" name="schu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
P ( 0 ≤ Z ≤ z ) =  Tabellenwert
</t>
  </si>
  <si>
    <t xml:space="preserve">Beispiele:</t>
  </si>
  <si>
    <t xml:space="preserve">P ( 0 &lt;= Z &lt;= 0,10 )  = 0,0398</t>
  </si>
  <si>
    <t xml:space="preserve">P ( 0 &lt;= Z &lt;= 0,95 )  = 0,3289</t>
  </si>
  <si>
    <t xml:space="preserve">z</t>
  </si>
  <si>
    <t xml:space="preserve">∞</t>
  </si>
  <si>
    <r>
      <rPr>
        <b val="true"/>
        <sz val="14"/>
        <color rgb="FF0000FF"/>
        <rFont val="Times New Roman"/>
        <family val="1"/>
      </rPr>
      <t xml:space="preserve">Beispiel:
</t>
    </r>
    <r>
      <rPr>
        <b val="true"/>
        <sz val="14"/>
        <color rgb="FFFF0000"/>
        <rFont val="Times New Roman"/>
        <family val="1"/>
      </rPr>
      <t xml:space="preserve">t </t>
    </r>
    <r>
      <rPr>
        <b val="true"/>
        <vertAlign val="superscript"/>
        <sz val="14"/>
        <color rgb="FFFF0000"/>
        <rFont val="Times New Roman"/>
        <family val="1"/>
      </rPr>
      <t xml:space="preserve">-1</t>
    </r>
    <r>
      <rPr>
        <b val="true"/>
        <sz val="14"/>
        <color rgb="FFFF0000"/>
        <rFont val="Times New Roman"/>
        <family val="1"/>
      </rPr>
      <t xml:space="preserve"> (0,95;2) = 2,920
</t>
    </r>
    <r>
      <rPr>
        <b val="true"/>
        <sz val="11"/>
        <color rgb="FF0000FF"/>
        <rFont val="Times New Roman"/>
        <family val="1"/>
      </rPr>
      <t xml:space="preserve">0,95 = Signifikanzniveau
    2 = Zahl der Freiheitsgrade</t>
    </r>
  </si>
  <si>
    <t xml:space="preserve">FG\1-a</t>
  </si>
  <si>
    <t xml:space="preserve">&gt; 50</t>
  </si>
  <si>
    <t xml:space="preserve">Verteilungsfunktion der χ²-Verteilung</t>
  </si>
  <si>
    <r>
      <rPr>
        <b val="true"/>
        <sz val="11"/>
        <color rgb="FF0000FF"/>
        <rFont val="Times New Roman"/>
        <family val="1"/>
      </rPr>
      <t xml:space="preserve">Beispiel:
</t>
    </r>
    <r>
      <rPr>
        <b val="true"/>
        <sz val="14"/>
        <color rgb="FFFF0000"/>
        <rFont val="Times New Roman"/>
        <family val="1"/>
      </rPr>
      <t xml:space="preserve">χ²</t>
    </r>
    <r>
      <rPr>
        <b val="true"/>
        <sz val="11"/>
        <color rgb="FFFF0000"/>
        <rFont val="Times New Roman"/>
        <family val="1"/>
      </rPr>
      <t xml:space="preserve">(2;0,95) = 5,991
    2 = Zahl der Freiheitsgrade
</t>
    </r>
    <r>
      <rPr>
        <b val="true"/>
        <sz val="11"/>
        <color rgb="FF0000FF"/>
        <rFont val="Times New Roman"/>
        <family val="1"/>
      </rPr>
      <t xml:space="preserve">0,95 = Sicherheitswahrscheinlichkeit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E+00"/>
    <numFmt numFmtId="169" formatCode="0.0"/>
    <numFmt numFmtId="170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0000FF"/>
      <name val="Garamond"/>
      <family val="1"/>
    </font>
    <font>
      <sz val="10"/>
      <color rgb="FF000000"/>
      <name val="Garamond"/>
      <family val="2"/>
    </font>
    <font>
      <sz val="10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vertAlign val="superscript"/>
      <sz val="14"/>
      <color rgb="FFFF0000"/>
      <name val="Times New Roman"/>
      <family val="1"/>
    </font>
    <font>
      <b val="true"/>
      <sz val="10"/>
      <color rgb="FF996666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6666"/>
      </left>
      <right/>
      <top style="medium">
        <color rgb="FF336666"/>
      </top>
      <bottom style="medium">
        <color rgb="FF336666"/>
      </bottom>
      <diagonal/>
    </border>
    <border diagonalUp="false" diagonalDown="false">
      <left/>
      <right/>
      <top style="medium">
        <color rgb="FF336666"/>
      </top>
      <bottom style="medium">
        <color rgb="FF3366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16312056738"/>
          <c:y val="0.0583158385817588"/>
          <c:w val="0.907358156028369"/>
          <c:h val="0.941684161418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verteilung!$AD$7:$AD$67</c:f>
              <c:strCache>
                <c:ptCount val="61"/>
                <c:pt idx="0">
                  <c:v>-3.00</c:v>
                </c:pt>
                <c:pt idx="1">
                  <c:v>-2.90</c:v>
                </c:pt>
                <c:pt idx="2">
                  <c:v>-2.80</c:v>
                </c:pt>
                <c:pt idx="3">
                  <c:v>-2.70</c:v>
                </c:pt>
                <c:pt idx="4">
                  <c:v>-2.60</c:v>
                </c:pt>
                <c:pt idx="5">
                  <c:v>-2.50</c:v>
                </c:pt>
                <c:pt idx="6">
                  <c:v>-2.40</c:v>
                </c:pt>
                <c:pt idx="7">
                  <c:v>-2.30</c:v>
                </c:pt>
                <c:pt idx="8">
                  <c:v>-2.20</c:v>
                </c:pt>
                <c:pt idx="9">
                  <c:v>-2.10</c:v>
                </c:pt>
                <c:pt idx="10">
                  <c:v>-2.00</c:v>
                </c:pt>
                <c:pt idx="11">
                  <c:v>-1.90</c:v>
                </c:pt>
                <c:pt idx="12">
                  <c:v>-1.80</c:v>
                </c:pt>
                <c:pt idx="13">
                  <c:v>-1.70</c:v>
                </c:pt>
                <c:pt idx="14">
                  <c:v>-1.60</c:v>
                </c:pt>
                <c:pt idx="15">
                  <c:v>-1.50</c:v>
                </c:pt>
                <c:pt idx="16">
                  <c:v>-1.40</c:v>
                </c:pt>
                <c:pt idx="17">
                  <c:v>-1.30</c:v>
                </c:pt>
                <c:pt idx="18">
                  <c:v>-1.20</c:v>
                </c:pt>
                <c:pt idx="19">
                  <c:v>-1.10</c:v>
                </c:pt>
                <c:pt idx="20">
                  <c:v>-1.00</c:v>
                </c:pt>
                <c:pt idx="21">
                  <c:v>-0.90</c:v>
                </c:pt>
                <c:pt idx="22">
                  <c:v>-0.80</c:v>
                </c:pt>
                <c:pt idx="23">
                  <c:v>-0.70</c:v>
                </c:pt>
                <c:pt idx="24">
                  <c:v>-0.60</c:v>
                </c:pt>
                <c:pt idx="25">
                  <c:v>-0.50</c:v>
                </c:pt>
                <c:pt idx="26">
                  <c:v>-0.40</c:v>
                </c:pt>
                <c:pt idx="27">
                  <c:v>-0.30</c:v>
                </c:pt>
                <c:pt idx="28">
                  <c:v>-0.20</c:v>
                </c:pt>
                <c:pt idx="29">
                  <c:v>-0.10</c:v>
                </c:pt>
                <c:pt idx="30">
                  <c:v>0.00</c:v>
                </c:pt>
                <c:pt idx="31">
                  <c:v>0.10</c:v>
                </c:pt>
                <c:pt idx="32">
                  <c:v>0.20</c:v>
                </c:pt>
                <c:pt idx="33">
                  <c:v>0.30</c:v>
                </c:pt>
                <c:pt idx="34">
                  <c:v>0.40</c:v>
                </c:pt>
                <c:pt idx="35">
                  <c:v>0.50</c:v>
                </c:pt>
                <c:pt idx="36">
                  <c:v>0.60</c:v>
                </c:pt>
                <c:pt idx="37">
                  <c:v>0.70</c:v>
                </c:pt>
                <c:pt idx="38">
                  <c:v>0.80</c:v>
                </c:pt>
                <c:pt idx="39">
                  <c:v>0.90</c:v>
                </c:pt>
                <c:pt idx="40">
                  <c:v>1.00</c:v>
                </c:pt>
                <c:pt idx="41">
                  <c:v>1.10</c:v>
                </c:pt>
                <c:pt idx="42">
                  <c:v>1.20</c:v>
                </c:pt>
                <c:pt idx="43">
                  <c:v>1.30</c:v>
                </c:pt>
                <c:pt idx="44">
                  <c:v>1.40</c:v>
                </c:pt>
                <c:pt idx="45">
                  <c:v>1.50</c:v>
                </c:pt>
                <c:pt idx="46">
                  <c:v>1.60</c:v>
                </c:pt>
                <c:pt idx="47">
                  <c:v>1.70</c:v>
                </c:pt>
                <c:pt idx="48">
                  <c:v>1.80</c:v>
                </c:pt>
                <c:pt idx="49">
                  <c:v>1.90</c:v>
                </c:pt>
                <c:pt idx="50">
                  <c:v>2.00</c:v>
                </c:pt>
                <c:pt idx="51">
                  <c:v>2.10</c:v>
                </c:pt>
                <c:pt idx="52">
                  <c:v>2.20</c:v>
                </c:pt>
                <c:pt idx="53">
                  <c:v>2.30</c:v>
                </c:pt>
                <c:pt idx="54">
                  <c:v>2.40</c:v>
                </c:pt>
                <c:pt idx="55">
                  <c:v>2.50</c:v>
                </c:pt>
                <c:pt idx="56">
                  <c:v>2.60</c:v>
                </c:pt>
                <c:pt idx="57">
                  <c:v>2.70</c:v>
                </c:pt>
                <c:pt idx="58">
                  <c:v>2.80</c:v>
                </c:pt>
                <c:pt idx="59">
                  <c:v>2.90</c:v>
                </c:pt>
                <c:pt idx="60">
                  <c:v>3.00</c:v>
                </c:pt>
              </c:strCache>
            </c:strRef>
          </c:cat>
          <c:val>
            <c:numRef>
              <c:f>Normalverteilung!$AE$7:$AE$67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0"/>
        <c:overlap val="0"/>
        <c:axId val="74731206"/>
        <c:axId val="87205443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verteilung!$AD$7:$AD$67</c:f>
              <c:strCache>
                <c:ptCount val="61"/>
                <c:pt idx="0">
                  <c:v>-3.00</c:v>
                </c:pt>
                <c:pt idx="1">
                  <c:v>-2.90</c:v>
                </c:pt>
                <c:pt idx="2">
                  <c:v>-2.80</c:v>
                </c:pt>
                <c:pt idx="3">
                  <c:v>-2.70</c:v>
                </c:pt>
                <c:pt idx="4">
                  <c:v>-2.60</c:v>
                </c:pt>
                <c:pt idx="5">
                  <c:v>-2.50</c:v>
                </c:pt>
                <c:pt idx="6">
                  <c:v>-2.40</c:v>
                </c:pt>
                <c:pt idx="7">
                  <c:v>-2.30</c:v>
                </c:pt>
                <c:pt idx="8">
                  <c:v>-2.20</c:v>
                </c:pt>
                <c:pt idx="9">
                  <c:v>-2.10</c:v>
                </c:pt>
                <c:pt idx="10">
                  <c:v>-2.00</c:v>
                </c:pt>
                <c:pt idx="11">
                  <c:v>-1.90</c:v>
                </c:pt>
                <c:pt idx="12">
                  <c:v>-1.80</c:v>
                </c:pt>
                <c:pt idx="13">
                  <c:v>-1.70</c:v>
                </c:pt>
                <c:pt idx="14">
                  <c:v>-1.60</c:v>
                </c:pt>
                <c:pt idx="15">
                  <c:v>-1.50</c:v>
                </c:pt>
                <c:pt idx="16">
                  <c:v>-1.40</c:v>
                </c:pt>
                <c:pt idx="17">
                  <c:v>-1.30</c:v>
                </c:pt>
                <c:pt idx="18">
                  <c:v>-1.20</c:v>
                </c:pt>
                <c:pt idx="19">
                  <c:v>-1.10</c:v>
                </c:pt>
                <c:pt idx="20">
                  <c:v>-1.00</c:v>
                </c:pt>
                <c:pt idx="21">
                  <c:v>-0.90</c:v>
                </c:pt>
                <c:pt idx="22">
                  <c:v>-0.80</c:v>
                </c:pt>
                <c:pt idx="23">
                  <c:v>-0.70</c:v>
                </c:pt>
                <c:pt idx="24">
                  <c:v>-0.60</c:v>
                </c:pt>
                <c:pt idx="25">
                  <c:v>-0.50</c:v>
                </c:pt>
                <c:pt idx="26">
                  <c:v>-0.40</c:v>
                </c:pt>
                <c:pt idx="27">
                  <c:v>-0.30</c:v>
                </c:pt>
                <c:pt idx="28">
                  <c:v>-0.20</c:v>
                </c:pt>
                <c:pt idx="29">
                  <c:v>-0.10</c:v>
                </c:pt>
                <c:pt idx="30">
                  <c:v>0.00</c:v>
                </c:pt>
                <c:pt idx="31">
                  <c:v>0.10</c:v>
                </c:pt>
                <c:pt idx="32">
                  <c:v>0.20</c:v>
                </c:pt>
                <c:pt idx="33">
                  <c:v>0.30</c:v>
                </c:pt>
                <c:pt idx="34">
                  <c:v>0.40</c:v>
                </c:pt>
                <c:pt idx="35">
                  <c:v>0.50</c:v>
                </c:pt>
                <c:pt idx="36">
                  <c:v>0.60</c:v>
                </c:pt>
                <c:pt idx="37">
                  <c:v>0.70</c:v>
                </c:pt>
                <c:pt idx="38">
                  <c:v>0.80</c:v>
                </c:pt>
                <c:pt idx="39">
                  <c:v>0.90</c:v>
                </c:pt>
                <c:pt idx="40">
                  <c:v>1.00</c:v>
                </c:pt>
                <c:pt idx="41">
                  <c:v>1.10</c:v>
                </c:pt>
                <c:pt idx="42">
                  <c:v>1.20</c:v>
                </c:pt>
                <c:pt idx="43">
                  <c:v>1.30</c:v>
                </c:pt>
                <c:pt idx="44">
                  <c:v>1.40</c:v>
                </c:pt>
                <c:pt idx="45">
                  <c:v>1.50</c:v>
                </c:pt>
                <c:pt idx="46">
                  <c:v>1.60</c:v>
                </c:pt>
                <c:pt idx="47">
                  <c:v>1.70</c:v>
                </c:pt>
                <c:pt idx="48">
                  <c:v>1.80</c:v>
                </c:pt>
                <c:pt idx="49">
                  <c:v>1.90</c:v>
                </c:pt>
                <c:pt idx="50">
                  <c:v>2.00</c:v>
                </c:pt>
                <c:pt idx="51">
                  <c:v>2.10</c:v>
                </c:pt>
                <c:pt idx="52">
                  <c:v>2.20</c:v>
                </c:pt>
                <c:pt idx="53">
                  <c:v>2.30</c:v>
                </c:pt>
                <c:pt idx="54">
                  <c:v>2.40</c:v>
                </c:pt>
                <c:pt idx="55">
                  <c:v>2.50</c:v>
                </c:pt>
                <c:pt idx="56">
                  <c:v>2.60</c:v>
                </c:pt>
                <c:pt idx="57">
                  <c:v>2.70</c:v>
                </c:pt>
                <c:pt idx="58">
                  <c:v>2.80</c:v>
                </c:pt>
                <c:pt idx="59">
                  <c:v>2.90</c:v>
                </c:pt>
                <c:pt idx="60">
                  <c:v>3.00</c:v>
                </c:pt>
              </c:strCache>
            </c:strRef>
          </c:cat>
          <c:val>
            <c:numRef>
              <c:f>Normalverteilung!$AB$7:$AB$67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3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1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3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1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74</c:v>
                </c:pt>
                <c:pt idx="59">
                  <c:v>0.00595253241977568</c:v>
                </c:pt>
                <c:pt idx="60">
                  <c:v>0.004431848411937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86059"/>
        <c:axId val="54677940"/>
      </c:lineChart>
      <c:catAx>
        <c:axId val="7473120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05443"/>
        <c:crossesAt val="0"/>
        <c:auto val="1"/>
        <c:lblAlgn val="ctr"/>
        <c:lblOffset val="100"/>
        <c:noMultiLvlLbl val="0"/>
      </c:catAx>
      <c:valAx>
        <c:axId val="87205443"/>
        <c:scaling>
          <c:orientation val="minMax"/>
          <c:max val="0.5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731206"/>
        <c:crossesAt val="1"/>
        <c:crossBetween val="midCat"/>
        <c:majorUnit val="0.5"/>
      </c:valAx>
      <c:catAx>
        <c:axId val="59986059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77940"/>
        <c:auto val="1"/>
        <c:lblAlgn val="ctr"/>
        <c:lblOffset val="100"/>
        <c:noMultiLvlLbl val="0"/>
      </c:catAx>
      <c:valAx>
        <c:axId val="54677940"/>
        <c:scaling>
          <c:orientation val="minMax"/>
          <c:max val="0.5"/>
        </c:scaling>
        <c:delete val="0"/>
        <c:axPos val="r"/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86059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04760</xdr:rowOff>
    </xdr:from>
    <xdr:to>
      <xdr:col>5</xdr:col>
      <xdr:colOff>433080</xdr:colOff>
      <xdr:row>3</xdr:row>
      <xdr:rowOff>218880</xdr:rowOff>
    </xdr:to>
    <xdr:graphicFrame>
      <xdr:nvGraphicFramePr>
        <xdr:cNvPr id="0" name="Chart 2"/>
        <xdr:cNvGraphicFramePr/>
      </xdr:nvGraphicFramePr>
      <xdr:xfrm>
        <a:off x="200880" y="104760"/>
        <a:ext cx="3248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0720</xdr:colOff>
      <xdr:row>0</xdr:row>
      <xdr:rowOff>581040</xdr:rowOff>
    </xdr:from>
    <xdr:to>
      <xdr:col>6</xdr:col>
      <xdr:colOff>60840</xdr:colOff>
      <xdr:row>1</xdr:row>
      <xdr:rowOff>10080</xdr:rowOff>
    </xdr:to>
    <xdr:sp>
      <xdr:nvSpPr>
        <xdr:cNvPr id="2" name="AutoShape 3"/>
        <xdr:cNvSpPr/>
      </xdr:nvSpPr>
      <xdr:spPr>
        <a:xfrm>
          <a:off x="1990440" y="581040"/>
          <a:ext cx="1689840" cy="352800"/>
        </a:xfrm>
        <a:custGeom>
          <a:avLst/>
          <a:gdLst/>
          <a:ahLst/>
          <a:rect l="l" t="t" r="r" b="b"/>
          <a:pathLst>
            <a:path w="124" h="42">
              <a:moveTo>
                <a:pt x="124" y="0"/>
              </a:move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267730496454</cdr:x>
      <cdr:y>0.739911359925356</cdr:y>
    </cdr:from>
    <cdr:to>
      <cdr:x>0.700797872340426</cdr:x>
      <cdr:y>0.960578493118731</cdr:y>
    </cdr:to>
    <cdr:sp>
      <cdr:nvSpPr>
        <cdr:cNvPr id="1" name="Text 1"/>
        <cdr:cNvSpPr/>
      </cdr:nvSpPr>
      <cdr:spPr>
        <a:xfrm>
          <a:off x="1839600" y="1141920"/>
          <a:ext cx="43704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ff"/>
              </a:solidFill>
              <a:latin typeface="Garamond"/>
            </a:rPr>
            <a:t>z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880</xdr:rowOff>
    </xdr:from>
    <xdr:to>
      <xdr:col>5</xdr:col>
      <xdr:colOff>393120</xdr:colOff>
      <xdr:row>0</xdr:row>
      <xdr:rowOff>1488240</xdr:rowOff>
    </xdr:to>
    <xdr:pic>
      <xdr:nvPicPr>
        <xdr:cNvPr id="3" name="Picture 1" descr=""/>
        <xdr:cNvPicPr/>
      </xdr:nvPicPr>
      <xdr:blipFill>
        <a:blip r:embed="rId1"/>
        <a:srcRect l="59065" t="58587" r="3692" b="14774"/>
        <a:stretch/>
      </xdr:blipFill>
      <xdr:spPr>
        <a:xfrm>
          <a:off x="120600" y="29880"/>
          <a:ext cx="328860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0</xdr:rowOff>
    </xdr:from>
    <xdr:to>
      <xdr:col>6</xdr:col>
      <xdr:colOff>211680</xdr:colOff>
      <xdr:row>1</xdr:row>
      <xdr:rowOff>2095560</xdr:rowOff>
    </xdr:to>
    <xdr:pic>
      <xdr:nvPicPr>
        <xdr:cNvPr id="4" name="Picture 2" descr=""/>
        <xdr:cNvPicPr/>
      </xdr:nvPicPr>
      <xdr:blipFill>
        <a:blip r:embed="rId1"/>
        <a:srcRect l="3692" t="59064" r="51681" b="4922"/>
        <a:stretch/>
      </xdr:blipFill>
      <xdr:spPr>
        <a:xfrm>
          <a:off x="301680" y="257040"/>
          <a:ext cx="36712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</xdr:row>
      <xdr:rowOff>1711080</xdr:rowOff>
    </xdr:from>
    <xdr:to>
      <xdr:col>4</xdr:col>
      <xdr:colOff>452880</xdr:colOff>
      <xdr:row>1</xdr:row>
      <xdr:rowOff>1874520</xdr:rowOff>
    </xdr:to>
    <xdr:sp>
      <xdr:nvSpPr>
        <xdr:cNvPr id="5" name="Rectangle 3"/>
        <xdr:cNvSpPr/>
      </xdr:nvSpPr>
      <xdr:spPr>
        <a:xfrm>
          <a:off x="2322720" y="1968120"/>
          <a:ext cx="58392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</xdr:row>
      <xdr:rowOff>1711080</xdr:rowOff>
    </xdr:from>
    <xdr:to>
      <xdr:col>4</xdr:col>
      <xdr:colOff>282240</xdr:colOff>
      <xdr:row>1</xdr:row>
      <xdr:rowOff>1964520</xdr:rowOff>
    </xdr:to>
    <xdr:sp>
      <xdr:nvSpPr>
        <xdr:cNvPr id="6" name="Text 4"/>
        <xdr:cNvSpPr/>
      </xdr:nvSpPr>
      <xdr:spPr>
        <a:xfrm>
          <a:off x="2463840" y="1968120"/>
          <a:ext cx="2721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χ</a:t>
          </a:r>
          <a:r>
            <a:rPr b="1" lang="en-US" sz="1000" spc="-1" strike="noStrike">
              <a:latin typeface="Arial"/>
            </a:rPr>
            <a:t>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440</xdr:colOff>
      <xdr:row>1</xdr:row>
      <xdr:rowOff>1203480</xdr:rowOff>
    </xdr:from>
    <xdr:to>
      <xdr:col>5</xdr:col>
      <xdr:colOff>161640</xdr:colOff>
      <xdr:row>1</xdr:row>
      <xdr:rowOff>1407960</xdr:rowOff>
    </xdr:to>
    <xdr:sp>
      <xdr:nvSpPr>
        <xdr:cNvPr id="7" name="Rectangle 5"/>
        <xdr:cNvSpPr/>
      </xdr:nvSpPr>
      <xdr:spPr>
        <a:xfrm>
          <a:off x="2986200" y="1460520"/>
          <a:ext cx="292680" cy="2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88640</xdr:rowOff>
    </xdr:from>
    <xdr:to>
      <xdr:col>2</xdr:col>
      <xdr:colOff>573840</xdr:colOff>
      <xdr:row>1</xdr:row>
      <xdr:rowOff>1490040</xdr:rowOff>
    </xdr:to>
    <xdr:sp>
      <xdr:nvSpPr>
        <xdr:cNvPr id="8" name="Text 6"/>
        <xdr:cNvSpPr/>
      </xdr:nvSpPr>
      <xdr:spPr>
        <a:xfrm>
          <a:off x="1206360" y="1345680"/>
          <a:ext cx="573840" cy="40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imes New Roman"/>
            </a:rPr>
            <a:t>1 - </a:t>
          </a:r>
          <a:r>
            <a:rPr b="1" lang="en-US" sz="1400" spc="-1" strike="noStrike">
              <a:latin typeface="Symbo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1</xdr:row>
      <xdr:rowOff>1154160</xdr:rowOff>
    </xdr:from>
    <xdr:to>
      <xdr:col>5</xdr:col>
      <xdr:colOff>191880</xdr:colOff>
      <xdr:row>1</xdr:row>
      <xdr:rowOff>1407960</xdr:rowOff>
    </xdr:to>
    <xdr:sp>
      <xdr:nvSpPr>
        <xdr:cNvPr id="9" name="Text 7"/>
        <xdr:cNvSpPr/>
      </xdr:nvSpPr>
      <xdr:spPr>
        <a:xfrm>
          <a:off x="2936520" y="1411200"/>
          <a:ext cx="37260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Symbol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2" width="8.56"/>
    <col collapsed="false" customWidth="true" hidden="false" outlineLevel="0" max="7" min="7" style="3" width="8.56"/>
    <col collapsed="false" customWidth="true" hidden="false" outlineLevel="0" max="10" min="8" style="2" width="8.56"/>
    <col collapsed="false" customWidth="true" hidden="false" outlineLevel="0" max="11" min="11" style="2" width="10.99"/>
    <col collapsed="false" customWidth="false" hidden="false" outlineLevel="0" max="28" min="12" style="2" width="11.42"/>
    <col collapsed="false" customWidth="true" hidden="false" outlineLevel="0" max="29" min="29" style="2" width="1.99"/>
    <col collapsed="false" customWidth="false" hidden="false" outlineLevel="0" max="257" min="30" style="2" width="11.42"/>
  </cols>
  <sheetData>
    <row r="1" customFormat="false" ht="72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6" t="s">
        <v>1</v>
      </c>
      <c r="H2" s="6"/>
      <c r="I2" s="6"/>
      <c r="J2" s="6"/>
      <c r="K2" s="6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7" t="s">
        <v>2</v>
      </c>
      <c r="H3" s="7"/>
      <c r="I3" s="7"/>
      <c r="J3" s="7"/>
      <c r="K3" s="7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8" t="s">
        <v>3</v>
      </c>
      <c r="H4" s="8"/>
      <c r="I4" s="8"/>
      <c r="J4" s="8"/>
      <c r="K4" s="8"/>
    </row>
    <row r="5" s="11" customFormat="true" ht="4.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</row>
    <row r="6" customFormat="false" ht="14.25" hidden="false" customHeight="false" outlineLevel="0" collapsed="false">
      <c r="A6" s="12" t="s">
        <v>4</v>
      </c>
      <c r="B6" s="12" t="n">
        <v>0</v>
      </c>
      <c r="C6" s="12" t="n">
        <v>0.01</v>
      </c>
      <c r="D6" s="12" t="n">
        <v>0.02</v>
      </c>
      <c r="E6" s="12" t="n">
        <v>0.03</v>
      </c>
      <c r="F6" s="12" t="n">
        <v>0.04</v>
      </c>
      <c r="G6" s="12" t="n">
        <v>0.05</v>
      </c>
      <c r="H6" s="12" t="n">
        <v>0.06</v>
      </c>
      <c r="I6" s="12" t="n">
        <v>0.07</v>
      </c>
      <c r="J6" s="12" t="n">
        <v>0.08</v>
      </c>
      <c r="K6" s="12" t="n">
        <v>0.09</v>
      </c>
      <c r="AA6" s="13" t="s">
        <v>4</v>
      </c>
      <c r="AB6" s="14" t="n">
        <v>0</v>
      </c>
      <c r="AD6" s="13" t="s">
        <v>4</v>
      </c>
      <c r="AE6" s="14" t="n">
        <v>0</v>
      </c>
    </row>
    <row r="7" customFormat="false" ht="15.75" hidden="false" customHeight="false" outlineLevel="0" collapsed="false">
      <c r="A7" s="12" t="n">
        <v>0</v>
      </c>
      <c r="B7" s="15" t="n">
        <f aca="false">NORMSDIST($A7+B$6)-0.5</f>
        <v>0</v>
      </c>
      <c r="C7" s="15" t="n">
        <f aca="false">NORMSDIST($A7+C$6)-0.5</f>
        <v>0.0039893563146316</v>
      </c>
      <c r="D7" s="15" t="n">
        <f aca="false">NORMSDIST($A7+D$6)-0.5</f>
        <v>0.00797831371690194</v>
      </c>
      <c r="E7" s="15" t="n">
        <f aca="false">NORMSDIST($A7+E$6)-0.5</f>
        <v>0.0119664734141126</v>
      </c>
      <c r="F7" s="15" t="n">
        <f aca="false">NORMSDIST($A7+F$6)-0.5</f>
        <v>0.0159534368528308</v>
      </c>
      <c r="G7" s="15" t="n">
        <f aca="false">NORMSDIST($A7+G$6)-0.5</f>
        <v>0.0199388058383725</v>
      </c>
      <c r="H7" s="15" t="n">
        <f aca="false">NORMSDIST($A7+H$6)-0.5</f>
        <v>0.0239221826541068</v>
      </c>
      <c r="I7" s="15" t="n">
        <f aca="false">NORMSDIST($A7+I$6)-0.5</f>
        <v>0.0279031701805211</v>
      </c>
      <c r="J7" s="15" t="n">
        <f aca="false">NORMSDIST($A7+J$6)-0.5</f>
        <v>0.0318813720139873</v>
      </c>
      <c r="K7" s="15" t="n">
        <f aca="false">NORMSDIST($A7+K$6)-0.5</f>
        <v>0.0358563925851722</v>
      </c>
      <c r="AA7" s="16" t="n">
        <v>-3</v>
      </c>
      <c r="AB7" s="17" t="n">
        <f aca="false">NORMDIST(AA7,0,1,)</f>
        <v>0.00443184841193801</v>
      </c>
      <c r="AD7" s="16" t="n">
        <v>-3</v>
      </c>
      <c r="AE7" s="17" t="n">
        <v>0</v>
      </c>
    </row>
    <row r="8" customFormat="false" ht="15.75" hidden="false" customHeight="false" outlineLevel="0" collapsed="false">
      <c r="A8" s="12" t="n">
        <v>0.1</v>
      </c>
      <c r="B8" s="18" t="n">
        <f aca="false">NORMSDIST($A8+B$6)-0.5</f>
        <v>0.039827837277029</v>
      </c>
      <c r="C8" s="15" t="n">
        <f aca="false">NORMSDIST($A8+C$6)-0.5</f>
        <v>0.0437953125423167</v>
      </c>
      <c r="D8" s="15" t="n">
        <f aca="false">NORMSDIST($A8+D$6)-0.5</f>
        <v>0.0477584260205839</v>
      </c>
      <c r="E8" s="15" t="n">
        <f aca="false">NORMSDIST($A8+E$6)-0.5</f>
        <v>0.0517167866545611</v>
      </c>
      <c r="F8" s="15" t="n">
        <f aca="false">NORMSDIST($A8+F$6)-0.5</f>
        <v>0.0556700048059065</v>
      </c>
      <c r="G8" s="15" t="n">
        <f aca="false">NORMSDIST($A8+G$6)-0.5</f>
        <v>0.0596176923702425</v>
      </c>
      <c r="H8" s="15" t="n">
        <f aca="false">NORMSDIST($A8+H$6)-0.5</f>
        <v>0.0635594628914329</v>
      </c>
      <c r="I8" s="15" t="n">
        <f aca="false">NORMSDIST($A8+I$6)-0.5</f>
        <v>0.0674949316750384</v>
      </c>
      <c r="J8" s="15" t="n">
        <f aca="false">NORMSDIST($A8+J$6)-0.5</f>
        <v>0.0714237159009007</v>
      </c>
      <c r="K8" s="15" t="n">
        <f aca="false">NORMSDIST($A8+K$6)-0.5</f>
        <v>0.0753454347347955</v>
      </c>
      <c r="AA8" s="16" t="n">
        <v>-2.9</v>
      </c>
      <c r="AB8" s="17" t="n">
        <f aca="false">NORMDIST(AA8,0,1,)</f>
        <v>0.00595253241977585</v>
      </c>
      <c r="AD8" s="16" t="n">
        <v>-2.9</v>
      </c>
      <c r="AE8" s="17" t="n">
        <v>0</v>
      </c>
    </row>
    <row r="9" customFormat="false" ht="15.75" hidden="false" customHeight="false" outlineLevel="0" collapsed="false">
      <c r="A9" s="12" t="n">
        <v>0.2</v>
      </c>
      <c r="B9" s="15" t="n">
        <f aca="false">NORMSDIST($A9+B$6)-0.5</f>
        <v>0.079259709439103</v>
      </c>
      <c r="C9" s="15" t="n">
        <f aca="false">NORMSDIST($A9+C$6)-0.5</f>
        <v>0.0831661634824423</v>
      </c>
      <c r="D9" s="15" t="n">
        <f aca="false">NORMSDIST($A9+D$6)-0.5</f>
        <v>0.0870644226482146</v>
      </c>
      <c r="E9" s="15" t="n">
        <f aca="false">NORMSDIST($A9+E$6)-0.5</f>
        <v>0.0909541151420059</v>
      </c>
      <c r="F9" s="15" t="n">
        <f aca="false">NORMSDIST($A9+F$6)-0.5</f>
        <v>0.0948348716977958</v>
      </c>
      <c r="G9" s="15" t="n">
        <f aca="false">NORMSDIST($A9+G$6)-0.5</f>
        <v>0.0987063256829237</v>
      </c>
      <c r="H9" s="15" t="n">
        <f aca="false">NORMSDIST($A9+H$6)-0.5</f>
        <v>0.102568113201761</v>
      </c>
      <c r="I9" s="15" t="n">
        <f aca="false">NORMSDIST($A9+I$6)-0.5</f>
        <v>0.106419873198039</v>
      </c>
      <c r="J9" s="15" t="n">
        <f aca="false">NORMSDIST($A9+J$6)-0.5</f>
        <v>0.110261247555797</v>
      </c>
      <c r="K9" s="15" t="n">
        <f aca="false">NORMSDIST($A9+K$6)-0.5</f>
        <v>0.114091881198877</v>
      </c>
      <c r="AA9" s="16" t="n">
        <v>-2.8</v>
      </c>
      <c r="AB9" s="17" t="n">
        <f aca="false">NORMDIST(AA9,0,1,)</f>
        <v>0.00791545158297997</v>
      </c>
      <c r="AD9" s="16" t="n">
        <v>-2.8</v>
      </c>
      <c r="AE9" s="17" t="n">
        <v>0</v>
      </c>
    </row>
    <row r="10" customFormat="false" ht="15.75" hidden="false" customHeight="false" outlineLevel="0" collapsed="false">
      <c r="A10" s="12" t="n">
        <v>0.3</v>
      </c>
      <c r="B10" s="15" t="n">
        <f aca="false">NORMSDIST($A10+B$6)-0.5</f>
        <v>0.117911422188953</v>
      </c>
      <c r="C10" s="15" t="n">
        <f aca="false">NORMSDIST($A10+C$6)-0.5</f>
        <v>0.121719521822019</v>
      </c>
      <c r="D10" s="15" t="n">
        <f aca="false">NORMSDIST($A10+D$6)-0.5</f>
        <v>0.12551583472332</v>
      </c>
      <c r="E10" s="15" t="n">
        <f aca="false">NORMSDIST($A10+E$6)-0.5</f>
        <v>0.129300018940653</v>
      </c>
      <c r="F10" s="15" t="n">
        <f aca="false">NORMSDIST($A10+F$6)-0.5</f>
        <v>0.133071736036028</v>
      </c>
      <c r="G10" s="15" t="n">
        <f aca="false">NORMSDIST($A10+G$6)-0.5</f>
        <v>0.136830651175619</v>
      </c>
      <c r="H10" s="15" t="n">
        <f aca="false">NORMSDIST($A10+H$6)-0.5</f>
        <v>0.140576433217991</v>
      </c>
      <c r="I10" s="15" t="n">
        <f aca="false">NORMSDIST($A10+I$6)-0.5</f>
        <v>0.144308754800547</v>
      </c>
      <c r="J10" s="15" t="n">
        <f aca="false">NORMSDIST($A10+J$6)-0.5</f>
        <v>0.148027292424163</v>
      </c>
      <c r="K10" s="15" t="n">
        <f aca="false">NORMSDIST($A10+K$6)-0.5</f>
        <v>0.151731726535982</v>
      </c>
      <c r="AA10" s="16" t="n">
        <v>-2.7</v>
      </c>
      <c r="AB10" s="17" t="n">
        <f aca="false">NORMDIST(AA10,0,1,)</f>
        <v>0.0104209348144226</v>
      </c>
      <c r="AD10" s="16" t="n">
        <v>-2.7</v>
      </c>
      <c r="AE10" s="17" t="n">
        <v>0</v>
      </c>
    </row>
    <row r="11" customFormat="false" ht="15.75" hidden="false" customHeight="false" outlineLevel="0" collapsed="false">
      <c r="A11" s="12" t="n">
        <v>0.4</v>
      </c>
      <c r="B11" s="15" t="n">
        <f aca="false">NORMSDIST($A11+B$6)-0.5</f>
        <v>0.155421741610324</v>
      </c>
      <c r="C11" s="15" t="n">
        <f aca="false">NORMSDIST($A11+C$6)-0.5</f>
        <v>0.159097026227677</v>
      </c>
      <c r="D11" s="15" t="n">
        <f aca="false">NORMSDIST($A11+D$6)-0.5</f>
        <v>0.16275727315175</v>
      </c>
      <c r="E11" s="15" t="n">
        <f aca="false">NORMSDIST($A11+E$6)-0.5</f>
        <v>0.166402179404542</v>
      </c>
      <c r="F11" s="15" t="n">
        <f aca="false">NORMSDIST($A11+F$6)-0.5</f>
        <v>0.170031446339406</v>
      </c>
      <c r="G11" s="15" t="n">
        <f aca="false">NORMSDIST($A11+G$6)-0.5</f>
        <v>0.17364477971208</v>
      </c>
      <c r="H11" s="15" t="n">
        <f aca="false">NORMSDIST($A11+H$6)-0.5</f>
        <v>0.177241889749652</v>
      </c>
      <c r="I11" s="15" t="n">
        <f aca="false">NORMSDIST($A11+I$6)-0.5</f>
        <v>0.180822491217444</v>
      </c>
      <c r="J11" s="15" t="n">
        <f aca="false">NORMSDIST($A11+J$6)-0.5</f>
        <v>0.184386303483777</v>
      </c>
      <c r="K11" s="15" t="n">
        <f aca="false">NORMSDIST($A11+K$6)-0.5</f>
        <v>0.187933050582609</v>
      </c>
      <c r="AA11" s="16" t="n">
        <v>-2.6</v>
      </c>
      <c r="AB11" s="17" t="n">
        <f aca="false">NORMDIST(AA11,0,1,)</f>
        <v>0.0135829692336856</v>
      </c>
      <c r="AD11" s="16" t="n">
        <v>-2.6</v>
      </c>
      <c r="AE11" s="17" t="n">
        <v>0</v>
      </c>
    </row>
    <row r="12" customFormat="false" ht="15.75" hidden="false" customHeight="false" outlineLevel="0" collapsed="false">
      <c r="A12" s="12" t="n">
        <v>0.5</v>
      </c>
      <c r="B12" s="15" t="n">
        <f aca="false">NORMSDIST($A12+B$6)-0.5</f>
        <v>0.191462461274013</v>
      </c>
      <c r="C12" s="15" t="n">
        <f aca="false">NORMSDIST($A12+C$6)-0.5</f>
        <v>0.194974269102481</v>
      </c>
      <c r="D12" s="15" t="n">
        <f aca="false">NORMSDIST($A12+D$6)-0.5</f>
        <v>0.198468212453034</v>
      </c>
      <c r="E12" s="15" t="n">
        <f aca="false">NORMSDIST($A12+E$6)-0.5</f>
        <v>0.201944034605124</v>
      </c>
      <c r="F12" s="15" t="n">
        <f aca="false">NORMSDIST($A12+F$6)-0.5</f>
        <v>0.205401483784302</v>
      </c>
      <c r="G12" s="15" t="n">
        <f aca="false">NORMSDIST($A12+G$6)-0.5</f>
        <v>0.208840313211654</v>
      </c>
      <c r="H12" s="15" t="n">
        <f aca="false">NORMSDIST($A12+H$6)-0.5</f>
        <v>0.212260281150973</v>
      </c>
      <c r="I12" s="15" t="n">
        <f aca="false">NORMSDIST($A12+I$6)-0.5</f>
        <v>0.215661150953676</v>
      </c>
      <c r="J12" s="15" t="n">
        <f aca="false">NORMSDIST($A12+J$6)-0.5</f>
        <v>0.219042691101436</v>
      </c>
      <c r="K12" s="15" t="n">
        <f aca="false">NORMSDIST($A12+K$6)-0.5</f>
        <v>0.222404675246535</v>
      </c>
      <c r="AA12" s="16" t="n">
        <v>-2.5</v>
      </c>
      <c r="AB12" s="17" t="n">
        <f aca="false">NORMDIST(AA12,0,1,)</f>
        <v>0.0175283004935685</v>
      </c>
      <c r="AD12" s="16" t="n">
        <v>-2.5</v>
      </c>
      <c r="AE12" s="17" t="n">
        <v>0</v>
      </c>
    </row>
    <row r="13" customFormat="false" ht="15.75" hidden="false" customHeight="false" outlineLevel="0" collapsed="false">
      <c r="A13" s="12" t="n">
        <v>0.6</v>
      </c>
      <c r="B13" s="15" t="n">
        <f aca="false">NORMSDIST($A13+B$6)-0.5</f>
        <v>0.225746882249926</v>
      </c>
      <c r="C13" s="15" t="n">
        <f aca="false">NORMSDIST($A13+C$6)-0.5</f>
        <v>0.229069096216994</v>
      </c>
      <c r="D13" s="15" t="n">
        <f aca="false">NORMSDIST($A13+D$6)-0.5</f>
        <v>0.232371106531017</v>
      </c>
      <c r="E13" s="15" t="n">
        <f aca="false">NORMSDIST($A13+E$6)-0.5</f>
        <v>0.235652707884322</v>
      </c>
      <c r="F13" s="15" t="n">
        <f aca="false">NORMSDIST($A13+F$6)-0.5</f>
        <v>0.238913700307138</v>
      </c>
      <c r="G13" s="15" t="n">
        <f aca="false">NORMSDIST($A13+G$6)-0.5</f>
        <v>0.242153889194135</v>
      </c>
      <c r="H13" s="15" t="n">
        <f aca="false">NORMSDIST($A13+H$6)-0.5</f>
        <v>0.245373085328664</v>
      </c>
      <c r="I13" s="15" t="n">
        <f aca="false">NORMSDIST($A13+I$6)-0.5</f>
        <v>0.24857110490469</v>
      </c>
      <c r="J13" s="15" t="n">
        <f aca="false">NORMSDIST($A13+J$6)-0.5</f>
        <v>0.251747769546429</v>
      </c>
      <c r="K13" s="15" t="n">
        <f aca="false">NORMSDIST($A13+K$6)-0.5</f>
        <v>0.25490290632569</v>
      </c>
      <c r="AA13" s="16" t="n">
        <v>-2.4</v>
      </c>
      <c r="AB13" s="17" t="n">
        <f aca="false">NORMDIST(AA13,0,1,)</f>
        <v>0.0223945302948429</v>
      </c>
      <c r="AD13" s="16" t="n">
        <v>-2.4</v>
      </c>
      <c r="AE13" s="17" t="n">
        <v>0</v>
      </c>
    </row>
    <row r="14" customFormat="false" ht="15.75" hidden="false" customHeight="false" outlineLevel="0" collapsed="false">
      <c r="A14" s="12" t="n">
        <v>0.7</v>
      </c>
      <c r="B14" s="15" t="n">
        <f aca="false">NORMSDIST($A14+B$6)-0.5</f>
        <v>0.258036347776927</v>
      </c>
      <c r="C14" s="15" t="n">
        <f aca="false">NORMSDIST($A14+C$6)-0.5</f>
        <v>0.261147931910013</v>
      </c>
      <c r="D14" s="15" t="n">
        <f aca="false">NORMSDIST($A14+D$6)-0.5</f>
        <v>0.264237502220749</v>
      </c>
      <c r="E14" s="15" t="n">
        <f aca="false">NORMSDIST($A14+E$6)-0.5</f>
        <v>0.267304907699103</v>
      </c>
      <c r="F14" s="15" t="n">
        <f aca="false">NORMSDIST($A14+F$6)-0.5</f>
        <v>0.270350002835209</v>
      </c>
      <c r="G14" s="15" t="n">
        <f aca="false">NORMSDIST($A14+G$6)-0.5</f>
        <v>0.273372647623132</v>
      </c>
      <c r="H14" s="15" t="n">
        <f aca="false">NORMSDIST($A14+H$6)-0.5</f>
        <v>0.276372707562401</v>
      </c>
      <c r="I14" s="15" t="n">
        <f aca="false">NORMSDIST($A14+I$6)-0.5</f>
        <v>0.27935005365735</v>
      </c>
      <c r="J14" s="15" t="n">
        <f aca="false">NORMSDIST($A14+J$6)-0.5</f>
        <v>0.282304562414267</v>
      </c>
      <c r="K14" s="15" t="n">
        <f aca="false">NORMSDIST($A14+K$6)-0.5</f>
        <v>0.285236115836363</v>
      </c>
      <c r="AA14" s="16" t="n">
        <v>-2.3</v>
      </c>
      <c r="AB14" s="17" t="n">
        <f aca="false">NORMDIST(AA14,0,1,)</f>
        <v>0.0283270377416012</v>
      </c>
      <c r="AD14" s="16" t="n">
        <v>-2.3</v>
      </c>
      <c r="AE14" s="17" t="n">
        <v>0</v>
      </c>
    </row>
    <row r="15" customFormat="false" ht="15.75" hidden="false" customHeight="false" outlineLevel="0" collapsed="false">
      <c r="A15" s="12" t="n">
        <v>0.8</v>
      </c>
      <c r="B15" s="15" t="n">
        <f aca="false">NORMSDIST($A15+B$6)-0.5</f>
        <v>0.288144601416603</v>
      </c>
      <c r="C15" s="15" t="n">
        <f aca="false">NORMSDIST($A15+C$6)-0.5</f>
        <v>0.291029912128398</v>
      </c>
      <c r="D15" s="15" t="n">
        <f aca="false">NORMSDIST($A15+D$6)-0.5</f>
        <v>0.293891946414187</v>
      </c>
      <c r="E15" s="15" t="n">
        <f aca="false">NORMSDIST($A15+E$6)-0.5</f>
        <v>0.296730608171932</v>
      </c>
      <c r="F15" s="15" t="n">
        <f aca="false">NORMSDIST($A15+F$6)-0.5</f>
        <v>0.29954580673955</v>
      </c>
      <c r="G15" s="15" t="n">
        <f aca="false">NORMSDIST($A15+G$6)-0.5</f>
        <v>0.302337456877308</v>
      </c>
      <c r="H15" s="15" t="n">
        <f aca="false">NORMSDIST($A15+H$6)-0.5</f>
        <v>0.305105478748192</v>
      </c>
      <c r="I15" s="15" t="n">
        <f aca="false">NORMSDIST($A15+I$6)-0.5</f>
        <v>0.307849797896304</v>
      </c>
      <c r="J15" s="15" t="n">
        <f aca="false">NORMSDIST($A15+J$6)-0.5</f>
        <v>0.310570345223288</v>
      </c>
      <c r="K15" s="15" t="n">
        <f aca="false">NORMSDIST($A15+K$6)-0.5</f>
        <v>0.313267056962827</v>
      </c>
      <c r="AA15" s="16" t="n">
        <v>-2.2</v>
      </c>
      <c r="AB15" s="17" t="n">
        <f aca="false">NORMDIST(AA15,0,1,)</f>
        <v>0.0354745928462314</v>
      </c>
      <c r="AD15" s="16" t="n">
        <v>-2.2</v>
      </c>
      <c r="AE15" s="17" t="n">
        <v>0</v>
      </c>
    </row>
    <row r="16" customFormat="false" ht="15.75" hidden="false" customHeight="false" outlineLevel="0" collapsed="false">
      <c r="A16" s="12" t="n">
        <v>0.9</v>
      </c>
      <c r="B16" s="15" t="n">
        <f aca="false">NORMSDIST($A16+B$6)-0.5</f>
        <v>0.31593987465324</v>
      </c>
      <c r="C16" s="15" t="n">
        <f aca="false">NORMSDIST($A16+C$6)-0.5</f>
        <v>0.318588745108203</v>
      </c>
      <c r="D16" s="15" t="n">
        <f aca="false">NORMSDIST($A16+D$6)-0.5</f>
        <v>0.321213620385628</v>
      </c>
      <c r="E16" s="15" t="n">
        <f aca="false">NORMSDIST($A16+E$6)-0.5</f>
        <v>0.323814457754742</v>
      </c>
      <c r="F16" s="15" t="n">
        <f aca="false">NORMSDIST($A16+F$6)-0.5</f>
        <v>0.326391219661375</v>
      </c>
      <c r="G16" s="19" t="n">
        <f aca="false">NORMSDIST($A16+G$6)-0.5</f>
        <v>0.328943873691518</v>
      </c>
      <c r="H16" s="15" t="n">
        <f aca="false">NORMSDIST($A16+H$6)-0.5</f>
        <v>0.331472392533162</v>
      </c>
      <c r="I16" s="15" t="n">
        <f aca="false">NORMSDIST($A16+I$6)-0.5</f>
        <v>0.33397675393647</v>
      </c>
      <c r="J16" s="15" t="n">
        <f aca="false">NORMSDIST($A16+J$6)-0.5</f>
        <v>0.336456940672308</v>
      </c>
      <c r="K16" s="15" t="n">
        <f aca="false">NORMSDIST($A16+K$6)-0.5</f>
        <v>0.338912940489169</v>
      </c>
      <c r="AA16" s="16" t="n">
        <v>-2.1</v>
      </c>
      <c r="AB16" s="17" t="n">
        <f aca="false">NORMDIST(AA16,0,1,)</f>
        <v>0.0439835959804272</v>
      </c>
      <c r="AD16" s="16" t="n">
        <v>-2.1</v>
      </c>
      <c r="AE16" s="17" t="n">
        <v>0</v>
      </c>
    </row>
    <row r="17" customFormat="false" ht="15.75" hidden="false" customHeight="false" outlineLevel="0" collapsed="false">
      <c r="A17" s="12" t="n">
        <v>1</v>
      </c>
      <c r="B17" s="15" t="n">
        <f aca="false">NORMSDIST($A17+B$6)-0.5</f>
        <v>0.341344746068543</v>
      </c>
      <c r="C17" s="15" t="n">
        <f aca="false">NORMSDIST($A17+C$6)-0.5</f>
        <v>0.343752354978745</v>
      </c>
      <c r="D17" s="15" t="n">
        <f aca="false">NORMSDIST($A17+D$6)-0.5</f>
        <v>0.346135769627265</v>
      </c>
      <c r="E17" s="15" t="n">
        <f aca="false">NORMSDIST($A17+E$6)-0.5</f>
        <v>0.348494997211656</v>
      </c>
      <c r="F17" s="15" t="n">
        <f aca="false">NORMSDIST($A17+F$6)-0.5</f>
        <v>0.350830049669019</v>
      </c>
      <c r="G17" s="15" t="n">
        <f aca="false">NORMSDIST($A17+G$6)-0.5</f>
        <v>0.353140943624104</v>
      </c>
      <c r="H17" s="15" t="n">
        <f aca="false">NORMSDIST($A17+H$6)-0.5</f>
        <v>0.35542770033609</v>
      </c>
      <c r="I17" s="15" t="n">
        <f aca="false">NORMSDIST($A17+I$6)-0.5</f>
        <v>0.357690345644061</v>
      </c>
      <c r="J17" s="15" t="n">
        <f aca="false">NORMSDIST($A17+J$6)-0.5</f>
        <v>0.359928909911231</v>
      </c>
      <c r="K17" s="15" t="n">
        <f aca="false">NORMSDIST($A17+K$6)-0.5</f>
        <v>0.362143427967965</v>
      </c>
      <c r="AA17" s="16" t="n">
        <v>-2</v>
      </c>
      <c r="AB17" s="17" t="n">
        <f aca="false">NORMDIST(AA17,0,1,)</f>
        <v>0.0539909665131881</v>
      </c>
      <c r="AD17" s="16" t="n">
        <v>-2</v>
      </c>
      <c r="AE17" s="17" t="n">
        <v>0</v>
      </c>
    </row>
    <row r="18" customFormat="false" ht="15.75" hidden="false" customHeight="false" outlineLevel="0" collapsed="false">
      <c r="A18" s="12" t="n">
        <v>1.1</v>
      </c>
      <c r="B18" s="15" t="n">
        <f aca="false">NORMSDIST($A18+B$6)-0.5</f>
        <v>0.364333939053617</v>
      </c>
      <c r="C18" s="15" t="n">
        <f aca="false">NORMSDIST($A18+C$6)-0.5</f>
        <v>0.366500486757253</v>
      </c>
      <c r="D18" s="15" t="n">
        <f aca="false">NORMSDIST($A18+D$6)-0.5</f>
        <v>0.368643118957269</v>
      </c>
      <c r="E18" s="15" t="n">
        <f aca="false">NORMSDIST($A18+E$6)-0.5</f>
        <v>0.370761887759982</v>
      </c>
      <c r="F18" s="15" t="n">
        <f aca="false">NORMSDIST($A18+F$6)-0.5</f>
        <v>0.372856849437202</v>
      </c>
      <c r="G18" s="15" t="n">
        <f aca="false">NORMSDIST($A18+G$6)-0.5</f>
        <v>0.37492806436285</v>
      </c>
      <c r="H18" s="15" t="n">
        <f aca="false">NORMSDIST($A18+H$6)-0.5</f>
        <v>0.376975596948657</v>
      </c>
      <c r="I18" s="15" t="n">
        <f aca="false">NORMSDIST($A18+I$6)-0.5</f>
        <v>0.378999515578982</v>
      </c>
      <c r="J18" s="15" t="n">
        <f aca="false">NORMSDIST($A18+J$6)-0.5</f>
        <v>0.380999892544799</v>
      </c>
      <c r="K18" s="15" t="n">
        <f aca="false">NORMSDIST($A18+K$6)-0.5</f>
        <v>0.382976803976891</v>
      </c>
      <c r="AA18" s="16" t="n">
        <v>-1.9</v>
      </c>
      <c r="AB18" s="17" t="n">
        <f aca="false">NORMDIST(AA18,0,1,)</f>
        <v>0.0656158147746766</v>
      </c>
      <c r="AD18" s="16" t="n">
        <v>-1.9</v>
      </c>
      <c r="AE18" s="17" t="n">
        <v>0</v>
      </c>
    </row>
    <row r="19" customFormat="false" ht="15.75" hidden="false" customHeight="false" outlineLevel="0" collapsed="false">
      <c r="A19" s="12" t="n">
        <v>1.2</v>
      </c>
      <c r="B19" s="15" t="n">
        <f aca="false">NORMSDIST($A19+B$6)-0.5</f>
        <v>0.384930329778292</v>
      </c>
      <c r="C19" s="15" t="n">
        <f aca="false">NORMSDIST($A19+C$6)-0.5</f>
        <v>0.386860553556023</v>
      </c>
      <c r="D19" s="15" t="n">
        <f aca="false">NORMSDIST($A19+D$6)-0.5</f>
        <v>0.388767562552165</v>
      </c>
      <c r="E19" s="15" t="n">
        <f aca="false">NORMSDIST($A19+E$6)-0.5</f>
        <v>0.390651447574308</v>
      </c>
      <c r="F19" s="15" t="n">
        <f aca="false">NORMSDIST($A19+F$6)-0.5</f>
        <v>0.392512302925413</v>
      </c>
      <c r="G19" s="15" t="n">
        <f aca="false">NORMSDIST($A19+G$6)-0.5</f>
        <v>0.394350226333145</v>
      </c>
      <c r="H19" s="15" t="n">
        <f aca="false">NORMSDIST($A19+H$6)-0.5</f>
        <v>0.3961653188787</v>
      </c>
      <c r="I19" s="15" t="n">
        <f aca="false">NORMSDIST($A19+I$6)-0.5</f>
        <v>0.397957684925181</v>
      </c>
      <c r="J19" s="15" t="n">
        <f aca="false">NORMSDIST($A19+J$6)-0.5</f>
        <v>0.399727432045558</v>
      </c>
      <c r="K19" s="15" t="n">
        <f aca="false">NORMSDIST($A19+K$6)-0.5</f>
        <v>0.401474670950252</v>
      </c>
      <c r="AA19" s="16" t="n">
        <v>-1.8</v>
      </c>
      <c r="AB19" s="17" t="n">
        <f aca="false">NORMDIST(AA19,0,1,)</f>
        <v>0.0789501583008942</v>
      </c>
      <c r="AD19" s="16" t="n">
        <v>-1.8</v>
      </c>
      <c r="AE19" s="17" t="n">
        <v>0</v>
      </c>
    </row>
    <row r="20" customFormat="false" ht="15.75" hidden="false" customHeight="false" outlineLevel="0" collapsed="false">
      <c r="A20" s="12" t="n">
        <v>1.3</v>
      </c>
      <c r="B20" s="15" t="n">
        <f aca="false">NORMSDIST($A20+B$6)-0.5</f>
        <v>0.40319951541439</v>
      </c>
      <c r="C20" s="15" t="n">
        <f aca="false">NORMSDIST($A20+C$6)-0.5</f>
        <v>0.404902082204761</v>
      </c>
      <c r="D20" s="15" t="n">
        <f aca="false">NORMSDIST($A20+D$6)-0.5</f>
        <v>0.406582491006528</v>
      </c>
      <c r="E20" s="15" t="n">
        <f aca="false">NORMSDIST($A20+E$6)-0.5</f>
        <v>0.408240864349719</v>
      </c>
      <c r="F20" s="15" t="n">
        <f aca="false">NORMSDIST($A20+F$6)-0.5</f>
        <v>0.409877327535548</v>
      </c>
      <c r="G20" s="15" t="n">
        <f aca="false">NORMSDIST($A20+G$6)-0.5</f>
        <v>0.411492008562598</v>
      </c>
      <c r="H20" s="15" t="n">
        <f aca="false">NORMSDIST($A20+H$6)-0.5</f>
        <v>0.413085038052915</v>
      </c>
      <c r="I20" s="15" t="n">
        <f aca="false">NORMSDIST($A20+I$6)-0.5</f>
        <v>0.414656549178033</v>
      </c>
      <c r="J20" s="15" t="n">
        <f aca="false">NORMSDIST($A20+J$6)-0.5</f>
        <v>0.416206677584986</v>
      </c>
      <c r="K20" s="15" t="n">
        <f aca="false">NORMSDIST($A20+K$6)-0.5</f>
        <v>0.417735561322331</v>
      </c>
      <c r="AA20" s="16" t="n">
        <v>-1.7</v>
      </c>
      <c r="AB20" s="17" t="n">
        <f aca="false">NORMDIST(AA20,0,1,)</f>
        <v>0.094049077376887</v>
      </c>
      <c r="AD20" s="16" t="n">
        <v>-1.7</v>
      </c>
      <c r="AE20" s="17" t="n">
        <v>0</v>
      </c>
    </row>
    <row r="21" customFormat="false" ht="15.75" hidden="false" customHeight="false" outlineLevel="0" collapsed="false">
      <c r="A21" s="12" t="n">
        <v>1.4</v>
      </c>
      <c r="B21" s="15" t="n">
        <f aca="false">NORMSDIST($A21+B$6)-0.5</f>
        <v>0.419243340766229</v>
      </c>
      <c r="C21" s="15" t="n">
        <f aca="false">NORMSDIST($A21+C$6)-0.5</f>
        <v>0.420730158546608</v>
      </c>
      <c r="D21" s="15" t="n">
        <f aca="false">NORMSDIST($A21+D$6)-0.5</f>
        <v>0.422196159473454</v>
      </c>
      <c r="E21" s="15" t="n">
        <f aca="false">NORMSDIST($A21+E$6)-0.5</f>
        <v>0.423641490463261</v>
      </c>
      <c r="F21" s="15" t="n">
        <f aca="false">NORMSDIST($A21+F$6)-0.5</f>
        <v>0.425066300465673</v>
      </c>
      <c r="G21" s="15" t="n">
        <f aca="false">NORMSDIST($A21+G$6)-0.5</f>
        <v>0.426470740390352</v>
      </c>
      <c r="H21" s="15" t="n">
        <f aca="false">NORMSDIST($A21+H$6)-0.5</f>
        <v>0.427854963034106</v>
      </c>
      <c r="I21" s="15" t="n">
        <f aca="false">NORMSDIST($A21+I$6)-0.5</f>
        <v>0.429219123008314</v>
      </c>
      <c r="J21" s="15" t="n">
        <f aca="false">NORMSDIST($A21+J$6)-0.5</f>
        <v>0.430563376666668</v>
      </c>
      <c r="K21" s="15" t="n">
        <f aca="false">NORMSDIST($A21+K$6)-0.5</f>
        <v>0.431887882033275</v>
      </c>
      <c r="AA21" s="16" t="n">
        <v>-1.6</v>
      </c>
      <c r="AB21" s="17" t="n">
        <f aca="false">NORMDIST(AA21,0,1,)</f>
        <v>0.110920834679456</v>
      </c>
      <c r="AD21" s="16" t="n">
        <v>-1.6</v>
      </c>
      <c r="AE21" s="17" t="n">
        <v>0</v>
      </c>
    </row>
    <row r="22" customFormat="false" ht="15.75" hidden="false" customHeight="false" outlineLevel="0" collapsed="false">
      <c r="A22" s="12" t="n">
        <v>1.5</v>
      </c>
      <c r="B22" s="15" t="n">
        <f aca="false">NORMSDIST($A22+B$6)-0.5</f>
        <v>0.433192798731142</v>
      </c>
      <c r="C22" s="15" t="n">
        <f aca="false">NORMSDIST($A22+C$6)-0.5</f>
        <v>0.434478287911084</v>
      </c>
      <c r="D22" s="15" t="n">
        <f aca="false">NORMSDIST($A22+D$6)-0.5</f>
        <v>0.435744512181064</v>
      </c>
      <c r="E22" s="15" t="n">
        <f aca="false">NORMSDIST($A22+E$6)-0.5</f>
        <v>0.436991635536022</v>
      </c>
      <c r="F22" s="15" t="n">
        <f aca="false">NORMSDIST($A22+F$6)-0.5</f>
        <v>0.438219823288188</v>
      </c>
      <c r="G22" s="15" t="n">
        <f aca="false">NORMSDIST($A22+G$6)-0.5</f>
        <v>0.439429241997941</v>
      </c>
      <c r="H22" s="15" t="n">
        <f aca="false">NORMSDIST($A22+H$6)-0.5</f>
        <v>0.440620059405207</v>
      </c>
      <c r="I22" s="15" t="n">
        <f aca="false">NORMSDIST($A22+I$6)-0.5</f>
        <v>0.441792444361447</v>
      </c>
      <c r="J22" s="15" t="n">
        <f aca="false">NORMSDIST($A22+J$6)-0.5</f>
        <v>0.442946566762246</v>
      </c>
      <c r="K22" s="15" t="n">
        <f aca="false">NORMSDIST($A22+K$6)-0.5</f>
        <v>0.44408259748053</v>
      </c>
      <c r="AA22" s="16" t="n">
        <v>-1.5</v>
      </c>
      <c r="AB22" s="17" t="n">
        <f aca="false">NORMDIST(AA22,0,1,)</f>
        <v>0.129517595665892</v>
      </c>
      <c r="AD22" s="16" t="n">
        <v>-1.5</v>
      </c>
      <c r="AE22" s="17" t="n">
        <v>0</v>
      </c>
    </row>
    <row r="23" customFormat="false" ht="15.75" hidden="false" customHeight="false" outlineLevel="0" collapsed="false">
      <c r="A23" s="12" t="n">
        <v>1.6</v>
      </c>
      <c r="B23" s="15" t="n">
        <f aca="false">NORMSDIST($A23+B$6)-0.5</f>
        <v>0.445200708300442</v>
      </c>
      <c r="C23" s="15" t="n">
        <f aca="false">NORMSDIST($A23+C$6)-0.5</f>
        <v>0.44630107185188</v>
      </c>
      <c r="D23" s="15" t="n">
        <f aca="false">NORMSDIST($A23+D$6)-0.5</f>
        <v>0.447383861545748</v>
      </c>
      <c r="E23" s="15" t="n">
        <f aca="false">NORMSDIST($A23+E$6)-0.5</f>
        <v>0.448449251509911</v>
      </c>
      <c r="F23" s="15" t="n">
        <f aca="false">NORMSDIST($A23+F$6)-0.5</f>
        <v>0.449497416525896</v>
      </c>
      <c r="G23" s="15" t="n">
        <f aca="false">NORMSDIST($A23+G$6)-0.5</f>
        <v>0.450528531966352</v>
      </c>
      <c r="H23" s="15" t="n">
        <f aca="false">NORMSDIST($A23+H$6)-0.5</f>
        <v>0.451542773733277</v>
      </c>
      <c r="I23" s="15" t="n">
        <f aca="false">NORMSDIST($A23+I$6)-0.5</f>
        <v>0.452540318197053</v>
      </c>
      <c r="J23" s="15" t="n">
        <f aca="false">NORMSDIST($A23+J$6)-0.5</f>
        <v>0.45352134213628</v>
      </c>
      <c r="K23" s="15" t="n">
        <f aca="false">NORMSDIST($A23+K$6)-0.5</f>
        <v>0.45448602267845</v>
      </c>
      <c r="AA23" s="16" t="n">
        <v>-1.4</v>
      </c>
      <c r="AB23" s="17" t="n">
        <f aca="false">NORMDIST(AA23,0,1,)</f>
        <v>0.149727465635745</v>
      </c>
      <c r="AD23" s="16" t="n">
        <v>-1.4</v>
      </c>
      <c r="AE23" s="17" t="n">
        <v>0</v>
      </c>
    </row>
    <row r="24" customFormat="false" ht="15.75" hidden="false" customHeight="false" outlineLevel="0" collapsed="false">
      <c r="A24" s="12" t="n">
        <v>1.7</v>
      </c>
      <c r="B24" s="15" t="n">
        <f aca="false">NORMSDIST($A24+B$6)-0.5</f>
        <v>0.455434537241457</v>
      </c>
      <c r="C24" s="15" t="n">
        <f aca="false">NORMSDIST($A24+C$6)-0.5</f>
        <v>0.456367063475968</v>
      </c>
      <c r="D24" s="15" t="n">
        <f aca="false">NORMSDIST($A24+D$6)-0.5</f>
        <v>0.457283779208671</v>
      </c>
      <c r="E24" s="15" t="n">
        <f aca="false">NORMSDIST($A24+E$6)-0.5</f>
        <v>0.458184862386405</v>
      </c>
      <c r="F24" s="15" t="n">
        <f aca="false">NORMSDIST($A24+F$6)-0.5</f>
        <v>0.459070491021193</v>
      </c>
      <c r="G24" s="15" t="n">
        <f aca="false">NORMSDIST($A24+G$6)-0.5</f>
        <v>0.459940843136183</v>
      </c>
      <c r="H24" s="15" t="n">
        <f aca="false">NORMSDIST($A24+H$6)-0.5</f>
        <v>0.460796096712517</v>
      </c>
      <c r="I24" s="15" t="n">
        <f aca="false">NORMSDIST($A24+I$6)-0.5</f>
        <v>0.461636429637129</v>
      </c>
      <c r="J24" s="15" t="n">
        <f aca="false">NORMSDIST($A24+J$6)-0.5</f>
        <v>0.462462019651483</v>
      </c>
      <c r="K24" s="15" t="n">
        <f aca="false">NORMSDIST($A24+K$6)-0.5</f>
        <v>0.463273044301274</v>
      </c>
      <c r="AA24" s="16" t="n">
        <v>-1.3</v>
      </c>
      <c r="AB24" s="17" t="n">
        <f aca="false">NORMDIST(AA24,0,1,)</f>
        <v>0.171368592047807</v>
      </c>
      <c r="AD24" s="16" t="n">
        <v>-1.3</v>
      </c>
      <c r="AE24" s="17" t="n">
        <v>0</v>
      </c>
    </row>
    <row r="25" customFormat="false" ht="15.75" hidden="false" customHeight="false" outlineLevel="0" collapsed="false">
      <c r="A25" s="12" t="n">
        <v>1.8</v>
      </c>
      <c r="B25" s="15" t="n">
        <f aca="false">NORMSDIST($A25+B$6)-0.5</f>
        <v>0.464069680887074</v>
      </c>
      <c r="C25" s="15" t="n">
        <f aca="false">NORMSDIST($A25+C$6)-0.5</f>
        <v>0.464852106415961</v>
      </c>
      <c r="D25" s="15" t="n">
        <f aca="false">NORMSDIST($A25+D$6)-0.5</f>
        <v>0.46562049755411</v>
      </c>
      <c r="E25" s="15" t="n">
        <f aca="false">NORMSDIST($A25+E$6)-0.5</f>
        <v>0.466375030580372</v>
      </c>
      <c r="F25" s="15" t="n">
        <f aca="false">NORMSDIST($A25+F$6)-0.5</f>
        <v>0.467115881340836</v>
      </c>
      <c r="G25" s="15" t="n">
        <f aca="false">NORMSDIST($A25+G$6)-0.5</f>
        <v>0.467843225204386</v>
      </c>
      <c r="H25" s="15" t="n">
        <f aca="false">NORMSDIST($A25+H$6)-0.5</f>
        <v>0.468557237019247</v>
      </c>
      <c r="I25" s="15" t="n">
        <f aca="false">NORMSDIST($A25+I$6)-0.5</f>
        <v>0.469258091070534</v>
      </c>
      <c r="J25" s="15" t="n">
        <f aca="false">NORMSDIST($A25+J$6)-0.5</f>
        <v>0.4699459610388</v>
      </c>
      <c r="K25" s="15" t="n">
        <f aca="false">NORMSDIST($A25+K$6)-0.5</f>
        <v>0.470621019959591</v>
      </c>
      <c r="AA25" s="16" t="n">
        <v>-1.2</v>
      </c>
      <c r="AB25" s="17" t="n">
        <f aca="false">NORMDIST(AA25,0,1,)</f>
        <v>0.194186054983213</v>
      </c>
      <c r="AD25" s="16" t="n">
        <v>-1.2</v>
      </c>
      <c r="AE25" s="17" t="n">
        <v>0</v>
      </c>
    </row>
    <row r="26" customFormat="false" ht="15.75" hidden="false" customHeight="false" outlineLevel="0" collapsed="false">
      <c r="A26" s="12" t="n">
        <v>1.9</v>
      </c>
      <c r="B26" s="15" t="n">
        <f aca="false">NORMSDIST($A26+B$6)-0.5</f>
        <v>0.471283440183998</v>
      </c>
      <c r="C26" s="15" t="n">
        <f aca="false">NORMSDIST($A26+C$6)-0.5</f>
        <v>0.471933393340227</v>
      </c>
      <c r="D26" s="15" t="n">
        <f aca="false">NORMSDIST($A26+D$6)-0.5</f>
        <v>0.472571050296163</v>
      </c>
      <c r="E26" s="15" t="n">
        <f aca="false">NORMSDIST($A26+E$6)-0.5</f>
        <v>0.473196581122945</v>
      </c>
      <c r="F26" s="15" t="n">
        <f aca="false">NORMSDIST($A26+F$6)-0.5</f>
        <v>0.473810155059547</v>
      </c>
      <c r="G26" s="15" t="n">
        <f aca="false">NORMSDIST($A26+G$6)-0.5</f>
        <v>0.474411940478361</v>
      </c>
      <c r="H26" s="15" t="n">
        <f aca="false">NORMSDIST($A26+H$6)-0.5</f>
        <v>0.47500210485178</v>
      </c>
      <c r="I26" s="15" t="n">
        <f aca="false">NORMSDIST($A26+I$6)-0.5</f>
        <v>0.475580814719777</v>
      </c>
      <c r="J26" s="15" t="n">
        <f aca="false">NORMSDIST($A26+J$6)-0.5</f>
        <v>0.476148235658492</v>
      </c>
      <c r="K26" s="15" t="n">
        <f aca="false">NORMSDIST($A26+K$6)-0.5</f>
        <v>0.476704532249788</v>
      </c>
      <c r="AA26" s="16" t="n">
        <v>-1.1</v>
      </c>
      <c r="AB26" s="17" t="n">
        <f aca="false">NORMDIST(AA26,0,1,)</f>
        <v>0.217852177032551</v>
      </c>
      <c r="AD26" s="16" t="n">
        <v>-1.1</v>
      </c>
      <c r="AE26" s="17" t="n">
        <v>0</v>
      </c>
    </row>
    <row r="27" customFormat="false" ht="15.75" hidden="false" customHeight="false" outlineLevel="0" collapsed="false">
      <c r="A27" s="12" t="n">
        <v>2</v>
      </c>
      <c r="B27" s="15" t="n">
        <f aca="false">NORMSDIST($A27+B$6)-0.5</f>
        <v>0.477249868051821</v>
      </c>
      <c r="C27" s="15" t="n">
        <f aca="false">NORMSDIST($A27+C$6)-0.5</f>
        <v>0.477784405570568</v>
      </c>
      <c r="D27" s="15" t="n">
        <f aca="false">NORMSDIST($A27+D$6)-0.5</f>
        <v>0.478308306232353</v>
      </c>
      <c r="E27" s="15" t="n">
        <f aca="false">NORMSDIST($A27+E$6)-0.5</f>
        <v>0.478821730357328</v>
      </c>
      <c r="F27" s="15" t="n">
        <f aca="false">NORMSDIST($A27+F$6)-0.5</f>
        <v>0.47932483713393</v>
      </c>
      <c r="G27" s="15" t="n">
        <f aca="false">NORMSDIST($A27+G$6)-0.5</f>
        <v>0.479817784594296</v>
      </c>
      <c r="H27" s="15" t="n">
        <f aca="false">NORMSDIST($A27+H$6)-0.5</f>
        <v>0.480300729590623</v>
      </c>
      <c r="I27" s="15" t="n">
        <f aca="false">NORMSDIST($A27+I$6)-0.5</f>
        <v>0.480773827772483</v>
      </c>
      <c r="J27" s="15" t="n">
        <f aca="false">NORMSDIST($A27+J$6)-0.5</f>
        <v>0.481237233565062</v>
      </c>
      <c r="K27" s="15" t="n">
        <f aca="false">NORMSDIST($A27+K$6)-0.5</f>
        <v>0.481691100148341</v>
      </c>
      <c r="AA27" s="16" t="n">
        <v>-1</v>
      </c>
      <c r="AB27" s="17" t="n">
        <f aca="false">NORMDIST(AA27,0,1,)</f>
        <v>0.241970724519143</v>
      </c>
      <c r="AD27" s="16" t="n">
        <v>-1</v>
      </c>
      <c r="AE27" s="17" t="n">
        <v>0</v>
      </c>
    </row>
    <row r="28" customFormat="false" ht="15.75" hidden="false" customHeight="false" outlineLevel="0" collapsed="false">
      <c r="A28" s="12" t="n">
        <v>2.1</v>
      </c>
      <c r="B28" s="15" t="n">
        <f aca="false">NORMSDIST($A28+B$6)-0.5</f>
        <v>0.482135579437183</v>
      </c>
      <c r="C28" s="15" t="n">
        <f aca="false">NORMSDIST($A28+C$6)-0.5</f>
        <v>0.482570822062343</v>
      </c>
      <c r="D28" s="15" t="n">
        <f aca="false">NORMSDIST($A28+D$6)-0.5</f>
        <v>0.482996977352367</v>
      </c>
      <c r="E28" s="15" t="n">
        <f aca="false">NORMSDIST($A28+E$6)-0.5</f>
        <v>0.483414193316395</v>
      </c>
      <c r="F28" s="15" t="n">
        <f aca="false">NORMSDIST($A28+F$6)-0.5</f>
        <v>0.483822616627834</v>
      </c>
      <c r="G28" s="15" t="n">
        <f aca="false">NORMSDIST($A28+G$6)-0.5</f>
        <v>0.48422239260891</v>
      </c>
      <c r="H28" s="15" t="n">
        <f aca="false">NORMSDIST($A28+H$6)-0.5</f>
        <v>0.484613665216075</v>
      </c>
      <c r="I28" s="15" t="n">
        <f aca="false">NORMSDIST($A28+I$6)-0.5</f>
        <v>0.484996577026268</v>
      </c>
      <c r="J28" s="15" t="n">
        <f aca="false">NORMSDIST($A28+J$6)-0.5</f>
        <v>0.485371269224011</v>
      </c>
      <c r="K28" s="15" t="n">
        <f aca="false">NORMSDIST($A28+K$6)-0.5</f>
        <v>0.485737881589331</v>
      </c>
      <c r="AA28" s="16" t="n">
        <v>-0.9</v>
      </c>
      <c r="AB28" s="17" t="n">
        <f aca="false">NORMDIST(AA28,0,1,)</f>
        <v>0.266085249898755</v>
      </c>
      <c r="AD28" s="16" t="n">
        <v>-0.9</v>
      </c>
      <c r="AE28" s="17" t="n">
        <v>0</v>
      </c>
    </row>
    <row r="29" customFormat="false" ht="15.75" hidden="false" customHeight="false" outlineLevel="0" collapsed="false">
      <c r="A29" s="12" t="n">
        <v>2.2</v>
      </c>
      <c r="B29" s="15" t="n">
        <f aca="false">NORMSDIST($A29+B$6)-0.5</f>
        <v>0.486096552486501</v>
      </c>
      <c r="C29" s="15" t="n">
        <f aca="false">NORMSDIST($A29+C$6)-0.5</f>
        <v>0.48644741885358</v>
      </c>
      <c r="D29" s="15" t="n">
        <f aca="false">NORMSDIST($A29+D$6)-0.5</f>
        <v>0.486790616192744</v>
      </c>
      <c r="E29" s="15" t="n">
        <f aca="false">NORMSDIST($A29+E$6)-0.5</f>
        <v>0.487126278561398</v>
      </c>
      <c r="F29" s="15" t="n">
        <f aca="false">NORMSDIST($A29+F$6)-0.5</f>
        <v>0.487454538564053</v>
      </c>
      <c r="G29" s="15" t="n">
        <f aca="false">NORMSDIST($A29+G$6)-0.5</f>
        <v>0.487775527344955</v>
      </c>
      <c r="H29" s="15" t="n">
        <f aca="false">NORMSDIST($A29+H$6)-0.5</f>
        <v>0.488089374581453</v>
      </c>
      <c r="I29" s="15" t="n">
        <f aca="false">NORMSDIST($A29+I$6)-0.5</f>
        <v>0.488396208478097</v>
      </c>
      <c r="J29" s="15" t="n">
        <f aca="false">NORMSDIST($A29+J$6)-0.5</f>
        <v>0.488696155761447</v>
      </c>
      <c r="K29" s="15" t="n">
        <f aca="false">NORMSDIST($A29+K$6)-0.5</f>
        <v>0.488989341675589</v>
      </c>
      <c r="AA29" s="16" t="n">
        <v>-0.8</v>
      </c>
      <c r="AB29" s="17" t="n">
        <f aca="false">NORMDIST(AA29,0,1,)</f>
        <v>0.289691552761483</v>
      </c>
      <c r="AD29" s="16" t="n">
        <v>-0.8</v>
      </c>
      <c r="AE29" s="17" t="n">
        <v>0</v>
      </c>
    </row>
    <row r="30" customFormat="false" ht="15.75" hidden="false" customHeight="false" outlineLevel="0" collapsed="false">
      <c r="A30" s="12" t="n">
        <v>2.3</v>
      </c>
      <c r="B30" s="15" t="n">
        <f aca="false">NORMSDIST($A30+B$6)-0.5</f>
        <v>0.489275889978324</v>
      </c>
      <c r="C30" s="15" t="n">
        <f aca="false">NORMSDIST($A30+C$6)-0.5</f>
        <v>0.489555922938049</v>
      </c>
      <c r="D30" s="15" t="n">
        <f aca="false">NORMSDIST($A30+D$6)-0.5</f>
        <v>0.48982956133128</v>
      </c>
      <c r="E30" s="15" t="n">
        <f aca="false">NORMSDIST($A30+E$6)-0.5</f>
        <v>0.490096924440836</v>
      </c>
      <c r="F30" s="15" t="n">
        <f aca="false">NORMSDIST($A30+F$6)-0.5</f>
        <v>0.490358130054642</v>
      </c>
      <c r="G30" s="15" t="n">
        <f aca="false">NORMSDIST($A30+G$6)-0.5</f>
        <v>0.490613294465161</v>
      </c>
      <c r="H30" s="15" t="n">
        <f aca="false">NORMSDIST($A30+H$6)-0.5</f>
        <v>0.490862532469427</v>
      </c>
      <c r="I30" s="15" t="n">
        <f aca="false">NORMSDIST($A30+I$6)-0.5</f>
        <v>0.491105957369663</v>
      </c>
      <c r="J30" s="15" t="n">
        <f aca="false">NORMSDIST($A30+J$6)-0.5</f>
        <v>0.491343680974483</v>
      </c>
      <c r="K30" s="15" t="n">
        <f aca="false">NORMSDIST($A30+K$6)-0.5</f>
        <v>0.491575813600654</v>
      </c>
      <c r="AA30" s="16" t="n">
        <v>-0.7</v>
      </c>
      <c r="AB30" s="17" t="n">
        <f aca="false">NORMDIST(AA30,0,1,)</f>
        <v>0.312253933366761</v>
      </c>
      <c r="AD30" s="16" t="n">
        <v>-0.7</v>
      </c>
      <c r="AE30" s="17" t="n">
        <v>0</v>
      </c>
    </row>
    <row r="31" customFormat="false" ht="15.75" hidden="false" customHeight="false" outlineLevel="0" collapsed="false">
      <c r="A31" s="12" t="n">
        <v>2.4</v>
      </c>
      <c r="B31" s="15" t="n">
        <f aca="false">NORMSDIST($A31+B$6)-0.5</f>
        <v>0.491802464075404</v>
      </c>
      <c r="C31" s="15" t="n">
        <f aca="false">NORMSDIST($A31+C$6)-0.5</f>
        <v>0.492023739739266</v>
      </c>
      <c r="D31" s="15" t="n">
        <f aca="false">NORMSDIST($A31+D$6)-0.5</f>
        <v>0.492239746449446</v>
      </c>
      <c r="E31" s="15" t="n">
        <f aca="false">NORMSDIST($A31+E$6)-0.5</f>
        <v>0.492450588583691</v>
      </c>
      <c r="F31" s="15" t="n">
        <f aca="false">NORMSDIST($A31+F$6)-0.5</f>
        <v>0.492656369044652</v>
      </c>
      <c r="G31" s="15" t="n">
        <f aca="false">NORMSDIST($A31+G$6)-0.5</f>
        <v>0.492857189264729</v>
      </c>
      <c r="H31" s="15" t="n">
        <f aca="false">NORMSDIST($A31+H$6)-0.5</f>
        <v>0.493053149211376</v>
      </c>
      <c r="I31" s="15" t="n">
        <f aca="false">NORMSDIST($A31+I$6)-0.5</f>
        <v>0.493244347392859</v>
      </c>
      <c r="J31" s="15" t="n">
        <f aca="false">NORMSDIST($A31+J$6)-0.5</f>
        <v>0.493430880864453</v>
      </c>
      <c r="K31" s="15" t="n">
        <f aca="false">NORMSDIST($A31+K$6)-0.5</f>
        <v>0.493612845235057</v>
      </c>
      <c r="AA31" s="16" t="n">
        <v>-0.6</v>
      </c>
      <c r="AB31" s="17" t="n">
        <f aca="false">NORMDIST(AA31,0,1,)</f>
        <v>0.3332246028918</v>
      </c>
      <c r="AD31" s="16" t="n">
        <v>-0.6</v>
      </c>
      <c r="AE31" s="17" t="n">
        <v>0</v>
      </c>
    </row>
    <row r="32" customFormat="false" ht="15.75" hidden="false" customHeight="false" outlineLevel="0" collapsed="false">
      <c r="A32" s="12" t="n">
        <v>2.5</v>
      </c>
      <c r="B32" s="15" t="n">
        <f aca="false">NORMSDIST($A32+B$6)-0.5</f>
        <v>0.493790334674224</v>
      </c>
      <c r="C32" s="15" t="n">
        <f aca="false">NORMSDIST($A32+C$6)-0.5</f>
        <v>0.493963441919587</v>
      </c>
      <c r="D32" s="15" t="n">
        <f aca="false">NORMSDIST($A32+D$6)-0.5</f>
        <v>0.494132258284667</v>
      </c>
      <c r="E32" s="15" t="n">
        <f aca="false">NORMSDIST($A32+E$6)-0.5</f>
        <v>0.494296873667049</v>
      </c>
      <c r="F32" s="15" t="n">
        <f aca="false">NORMSDIST($A32+F$6)-0.5</f>
        <v>0.494457376556917</v>
      </c>
      <c r="G32" s="15" t="n">
        <f aca="false">NORMSDIST($A32+G$6)-0.5</f>
        <v>0.494613854045933</v>
      </c>
      <c r="H32" s="15" t="n">
        <f aca="false">NORMSDIST($A32+H$6)-0.5</f>
        <v>0.494766391836444</v>
      </c>
      <c r="I32" s="15" t="n">
        <f aca="false">NORMSDIST($A32+I$6)-0.5</f>
        <v>0.494915074251009</v>
      </c>
      <c r="J32" s="15" t="n">
        <f aca="false">NORMSDIST($A32+J$6)-0.5</f>
        <v>0.495059984242229</v>
      </c>
      <c r="K32" s="15" t="n">
        <f aca="false">NORMSDIST($A32+K$6)-0.5</f>
        <v>0.495201203402874</v>
      </c>
      <c r="AA32" s="16" t="n">
        <v>-0.5</v>
      </c>
      <c r="AB32" s="17" t="n">
        <f aca="false">NORMDIST(AA32,0,1,)</f>
        <v>0.3520653267643</v>
      </c>
      <c r="AD32" s="16" t="n">
        <v>-0.5</v>
      </c>
      <c r="AE32" s="17" t="n">
        <v>0</v>
      </c>
    </row>
    <row r="33" customFormat="false" ht="15.75" hidden="false" customHeight="false" outlineLevel="0" collapsed="false">
      <c r="A33" s="12" t="n">
        <v>2.6</v>
      </c>
      <c r="B33" s="15" t="n">
        <f aca="false">NORMSDIST($A33+B$6)-0.5</f>
        <v>0.495338811976281</v>
      </c>
      <c r="C33" s="15" t="n">
        <f aca="false">NORMSDIST($A33+C$6)-0.5</f>
        <v>0.495472888867033</v>
      </c>
      <c r="D33" s="15" t="n">
        <f aca="false">NORMSDIST($A33+D$6)-0.5</f>
        <v>0.495603511651879</v>
      </c>
      <c r="E33" s="15" t="n">
        <f aca="false">NORMSDIST($A33+E$6)-0.5</f>
        <v>0.495730756590911</v>
      </c>
      <c r="F33" s="15" t="n">
        <f aca="false">NORMSDIST($A33+F$6)-0.5</f>
        <v>0.495854698638964</v>
      </c>
      <c r="G33" s="15" t="n">
        <f aca="false">NORMSDIST($A33+G$6)-0.5</f>
        <v>0.495975411457242</v>
      </c>
      <c r="H33" s="15" t="n">
        <f aca="false">NORMSDIST($A33+H$6)-0.5</f>
        <v>0.496092967425147</v>
      </c>
      <c r="I33" s="15" t="n">
        <f aca="false">NORMSDIST($A33+I$6)-0.5</f>
        <v>0.496207437652314</v>
      </c>
      <c r="J33" s="15" t="n">
        <f aca="false">NORMSDIST($A33+J$6)-0.5</f>
        <v>0.496318891990825</v>
      </c>
      <c r="K33" s="15" t="n">
        <f aca="false">NORMSDIST($A33+K$6)-0.5</f>
        <v>0.4964273990476</v>
      </c>
      <c r="AA33" s="16" t="n">
        <v>-0.4</v>
      </c>
      <c r="AB33" s="17" t="n">
        <f aca="false">NORMDIST(AA33,0,1,)</f>
        <v>0.368270140303323</v>
      </c>
      <c r="AD33" s="16" t="n">
        <v>-0.4</v>
      </c>
      <c r="AE33" s="17" t="n">
        <v>0</v>
      </c>
    </row>
    <row r="34" customFormat="false" ht="15.75" hidden="false" customHeight="false" outlineLevel="0" collapsed="false">
      <c r="A34" s="12" t="n">
        <v>2.7</v>
      </c>
      <c r="B34" s="15" t="n">
        <f aca="false">NORMSDIST($A34+B$6)-0.5</f>
        <v>0.496533026196959</v>
      </c>
      <c r="C34" s="15" t="n">
        <f aca="false">NORMSDIST($A34+C$6)-0.5</f>
        <v>0.496635839593331</v>
      </c>
      <c r="D34" s="15" t="n">
        <f aca="false">NORMSDIST($A34+D$6)-0.5</f>
        <v>0.496735904184109</v>
      </c>
      <c r="E34" s="15" t="n">
        <f aca="false">NORMSDIST($A34+E$6)-0.5</f>
        <v>0.496833283722642</v>
      </c>
      <c r="F34" s="15" t="n">
        <f aca="false">NORMSDIST($A34+F$6)-0.5</f>
        <v>0.49692804078135</v>
      </c>
      <c r="G34" s="15" t="n">
        <f aca="false">NORMSDIST($A34+G$6)-0.5</f>
        <v>0.497020236764945</v>
      </c>
      <c r="H34" s="15" t="n">
        <f aca="false">NORMSDIST($A34+H$6)-0.5</f>
        <v>0.497109931923774</v>
      </c>
      <c r="I34" s="15" t="n">
        <f aca="false">NORMSDIST($A34+I$6)-0.5</f>
        <v>0.497197185367235</v>
      </c>
      <c r="J34" s="15" t="n">
        <f aca="false">NORMSDIST($A34+J$6)-0.5</f>
        <v>0.497282055077299</v>
      </c>
      <c r="K34" s="15" t="n">
        <f aca="false">NORMSDIST($A34+K$6)-0.5</f>
        <v>0.497364597922095</v>
      </c>
      <c r="AA34" s="16" t="n">
        <v>-0.3</v>
      </c>
      <c r="AB34" s="17" t="n">
        <f aca="false">NORMDIST(AA34,0,1,)</f>
        <v>0.381387815460524</v>
      </c>
      <c r="AD34" s="16" t="n">
        <v>-0.3</v>
      </c>
      <c r="AE34" s="17" t="n">
        <v>0</v>
      </c>
    </row>
    <row r="35" customFormat="false" ht="15.75" hidden="false" customHeight="false" outlineLevel="0" collapsed="false">
      <c r="A35" s="12" t="n">
        <v>2.8</v>
      </c>
      <c r="B35" s="15" t="n">
        <f aca="false">NORMSDIST($A35+B$6)-0.5</f>
        <v>0.497444869669572</v>
      </c>
      <c r="C35" s="15" t="n">
        <f aca="false">NORMSDIST($A35+C$6)-0.5</f>
        <v>0.497522925001214</v>
      </c>
      <c r="D35" s="15" t="n">
        <f aca="false">NORMSDIST($A35+D$6)-0.5</f>
        <v>0.497598817525811</v>
      </c>
      <c r="E35" s="15" t="n">
        <f aca="false">NORMSDIST($A35+E$6)-0.5</f>
        <v>0.497672599793268</v>
      </c>
      <c r="F35" s="15" t="n">
        <f aca="false">NORMSDIST($A35+F$6)-0.5</f>
        <v>0.497744323308458</v>
      </c>
      <c r="G35" s="15" t="n">
        <f aca="false">NORMSDIST($A35+G$6)-0.5</f>
        <v>0.497814038545087</v>
      </c>
      <c r="H35" s="15" t="n">
        <f aca="false">NORMSDIST($A35+H$6)-0.5</f>
        <v>0.497881794959595</v>
      </c>
      <c r="I35" s="15" t="n">
        <f aca="false">NORMSDIST($A35+I$6)-0.5</f>
        <v>0.49794764100506</v>
      </c>
      <c r="J35" s="15" t="n">
        <f aca="false">NORMSDIST($A35+J$6)-0.5</f>
        <v>0.498011624145106</v>
      </c>
      <c r="K35" s="15" t="n">
        <f aca="false">NORMSDIST($A35+K$6)-0.5</f>
        <v>0.498073790867812</v>
      </c>
      <c r="AA35" s="16" t="n">
        <v>-0.2</v>
      </c>
      <c r="AB35" s="17" t="n">
        <f aca="false">NORMDIST(AA35,0,1,)</f>
        <v>0.391042693975456</v>
      </c>
      <c r="AD35" s="16" t="n">
        <v>-0.2</v>
      </c>
      <c r="AE35" s="17" t="n">
        <v>0</v>
      </c>
    </row>
    <row r="36" customFormat="false" ht="15.75" hidden="false" customHeight="false" outlineLevel="0" collapsed="false">
      <c r="A36" s="12" t="n">
        <v>2.9</v>
      </c>
      <c r="B36" s="15" t="n">
        <f aca="false">NORMSDIST($A36+B$6)-0.5</f>
        <v>0.498134186699616</v>
      </c>
      <c r="C36" s="15" t="n">
        <f aca="false">NORMSDIST($A36+C$6)-0.5</f>
        <v>0.498192856219194</v>
      </c>
      <c r="D36" s="15" t="n">
        <f aca="false">NORMSDIST($A36+D$6)-0.5</f>
        <v>0.498249843071324</v>
      </c>
      <c r="E36" s="15" t="n">
        <f aca="false">NORMSDIST($A36+E$6)-0.5</f>
        <v>0.498305189980723</v>
      </c>
      <c r="F36" s="15" t="n">
        <f aca="false">NORMSDIST($A36+F$6)-0.5</f>
        <v>0.498358938765843</v>
      </c>
      <c r="G36" s="15" t="n">
        <f aca="false">NORMSDIST($A36+G$6)-0.5</f>
        <v>0.498411130352635</v>
      </c>
      <c r="H36" s="15" t="n">
        <f aca="false">NORMSDIST($A36+H$6)-0.5</f>
        <v>0.498461804788262</v>
      </c>
      <c r="I36" s="15" t="n">
        <f aca="false">NORMSDIST($A36+I$6)-0.5</f>
        <v>0.498511001254763</v>
      </c>
      <c r="J36" s="15" t="n">
        <f aca="false">NORMSDIST($A36+J$6)-0.5</f>
        <v>0.49855875808266</v>
      </c>
      <c r="K36" s="15" t="n">
        <f aca="false">NORMSDIST($A36+K$6)-0.5</f>
        <v>0.498605112764508</v>
      </c>
      <c r="AA36" s="16" t="n">
        <v>-0.1</v>
      </c>
      <c r="AB36" s="17" t="n">
        <f aca="false">NORMDIST(AA36,0,1,)</f>
        <v>0.396952547477012</v>
      </c>
      <c r="AD36" s="16" t="n">
        <v>-0.1</v>
      </c>
      <c r="AE36" s="17" t="n">
        <v>0</v>
      </c>
    </row>
    <row r="37" customFormat="false" ht="15.75" hidden="false" customHeight="false" outlineLevel="0" collapsed="false">
      <c r="A37" s="12" t="n">
        <v>3</v>
      </c>
      <c r="B37" s="15" t="n">
        <f aca="false">NORMSDIST($A37+B$6)-0.5</f>
        <v>0.49865010196837</v>
      </c>
      <c r="C37" s="15" t="n">
        <f aca="false">NORMSDIST($A37+C$6)-0.5</f>
        <v>0.498693761551231</v>
      </c>
      <c r="D37" s="15" t="n">
        <f aca="false">NORMSDIST($A37+D$6)-0.5</f>
        <v>0.498736126572328</v>
      </c>
      <c r="E37" s="15" t="n">
        <f aca="false">NORMSDIST($A37+E$6)-0.5</f>
        <v>0.498777231306408</v>
      </c>
      <c r="F37" s="15" t="n">
        <f aca="false">NORMSDIST($A37+F$6)-0.5</f>
        <v>0.498817109256896</v>
      </c>
      <c r="G37" s="15" t="n">
        <f aca="false">NORMSDIST($A37+G$6)-0.5</f>
        <v>0.498855793168977</v>
      </c>
      <c r="H37" s="15" t="n">
        <f aca="false">NORMSDIST($A37+H$6)-0.5</f>
        <v>0.498893315042591</v>
      </c>
      <c r="I37" s="15" t="n">
        <f aca="false">NORMSDIST($A37+I$6)-0.5</f>
        <v>0.498929706145321</v>
      </c>
      <c r="J37" s="15" t="n">
        <f aca="false">NORMSDIST($A37+J$6)-0.5</f>
        <v>0.498964997025197</v>
      </c>
      <c r="K37" s="15" t="n">
        <f aca="false">NORMSDIST($A37+K$6)-0.5</f>
        <v>0.498999217523386</v>
      </c>
      <c r="AA37" s="16" t="n">
        <v>0</v>
      </c>
      <c r="AB37" s="17" t="n">
        <f aca="false">NORMDIST(AA37,0,1,)</f>
        <v>0.398942280401433</v>
      </c>
      <c r="AD37" s="16" t="n">
        <v>0</v>
      </c>
      <c r="AE37" s="17" t="n">
        <f aca="false">NORMDIST(AD37,0,1,)</f>
        <v>0.398942280401433</v>
      </c>
    </row>
    <row r="38" customFormat="false" ht="15.75" hidden="false" customHeight="false" outlineLevel="0" collapsed="false">
      <c r="A38" s="12" t="n">
        <v>3.1</v>
      </c>
      <c r="B38" s="15" t="n">
        <f aca="false">NORMSDIST($A38+B$6)-0.5</f>
        <v>0.499032396786782</v>
      </c>
      <c r="C38" s="15" t="n">
        <f aca="false">NORMSDIST($A38+C$6)-0.5</f>
        <v>0.499064563280486</v>
      </c>
      <c r="D38" s="15" t="n">
        <f aca="false">NORMSDIST($A38+D$6)-0.5</f>
        <v>0.499095744800178</v>
      </c>
      <c r="E38" s="15" t="n">
        <f aca="false">NORMSDIST($A38+E$6)-0.5</f>
        <v>0.499125968484368</v>
      </c>
      <c r="F38" s="15" t="n">
        <f aca="false">NORMSDIST($A38+F$6)-0.5</f>
        <v>0.499155260826541</v>
      </c>
      <c r="G38" s="15" t="n">
        <f aca="false">NORMSDIST($A38+G$6)-0.5</f>
        <v>0.499183647687171</v>
      </c>
      <c r="H38" s="15" t="n">
        <f aca="false">NORMSDIST($A38+H$6)-0.5</f>
        <v>0.499211154305624</v>
      </c>
      <c r="I38" s="15" t="n">
        <f aca="false">NORMSDIST($A38+I$6)-0.5</f>
        <v>0.499237805311933</v>
      </c>
      <c r="J38" s="15" t="n">
        <f aca="false">NORMSDIST($A38+J$6)-0.5</f>
        <v>0.499263624738446</v>
      </c>
      <c r="K38" s="15" t="n">
        <f aca="false">NORMSDIST($A38+K$6)-0.5</f>
        <v>0.499288636031355</v>
      </c>
      <c r="AA38" s="16" t="n">
        <v>0.1</v>
      </c>
      <c r="AB38" s="17" t="n">
        <f aca="false">NORMDIST(AA38,0,1,)</f>
        <v>0.396952547477012</v>
      </c>
      <c r="AD38" s="16" t="n">
        <v>0.1</v>
      </c>
      <c r="AE38" s="17" t="n">
        <f aca="false">NORMDIST(AD38,0,1,)</f>
        <v>0.396952547477012</v>
      </c>
    </row>
    <row r="39" customFormat="false" ht="15.75" hidden="false" customHeight="false" outlineLevel="0" collapsed="false">
      <c r="A39" s="12" t="n">
        <v>3.2</v>
      </c>
      <c r="B39" s="15" t="n">
        <f aca="false">NORMSDIST($A39+B$6)-0.5</f>
        <v>0.499312862062084</v>
      </c>
      <c r="C39" s="15" t="n">
        <f aca="false">NORMSDIST($A39+C$6)-0.5</f>
        <v>0.49933632513856</v>
      </c>
      <c r="D39" s="15" t="n">
        <f aca="false">NORMSDIST($A39+D$6)-0.5</f>
        <v>0.49935904701634</v>
      </c>
      <c r="E39" s="15" t="n">
        <f aca="false">NORMSDIST($A39+E$6)-0.5</f>
        <v>0.499381048909613</v>
      </c>
      <c r="F39" s="15" t="n">
        <f aca="false">NORMSDIST($A39+F$6)-0.5</f>
        <v>0.499402351502066</v>
      </c>
      <c r="G39" s="15" t="n">
        <f aca="false">NORMSDIST($A39+G$6)-0.5</f>
        <v>0.499422974957609</v>
      </c>
      <c r="H39" s="15" t="n">
        <f aca="false">NORMSDIST($A39+H$6)-0.5</f>
        <v>0.499442938930975</v>
      </c>
      <c r="I39" s="15" t="n">
        <f aca="false">NORMSDIST($A39+I$6)-0.5</f>
        <v>0.49946226257817</v>
      </c>
      <c r="J39" s="15" t="n">
        <f aca="false">NORMSDIST($A39+J$6)-0.5</f>
        <v>0.499480964566793</v>
      </c>
      <c r="K39" s="15" t="n">
        <f aca="false">NORMSDIST($A39+K$6)-0.5</f>
        <v>0.499499063086214</v>
      </c>
      <c r="AA39" s="16" t="n">
        <v>0.2</v>
      </c>
      <c r="AB39" s="17" t="n">
        <f aca="false">NORMDIST(AA39,0,1,)</f>
        <v>0.391042693975456</v>
      </c>
      <c r="AD39" s="16" t="n">
        <v>0.2</v>
      </c>
      <c r="AE39" s="17" t="n">
        <f aca="false">NORMDIST(AD39,0,1,)</f>
        <v>0.391042693975456</v>
      </c>
    </row>
    <row r="40" customFormat="false" ht="15.75" hidden="false" customHeight="false" outlineLevel="0" collapsed="false">
      <c r="A40" s="12" t="n">
        <v>3.3</v>
      </c>
      <c r="B40" s="15" t="n">
        <f aca="false">NORMSDIST($A40+B$6)-0.5</f>
        <v>0.499516575857616</v>
      </c>
      <c r="C40" s="15" t="n">
        <f aca="false">NORMSDIST($A40+C$6)-0.5</f>
        <v>0.499533520143892</v>
      </c>
      <c r="D40" s="15" t="n">
        <f aca="false">NORMSDIST($A40+D$6)-0.5</f>
        <v>0.499549912759408</v>
      </c>
      <c r="E40" s="15" t="n">
        <f aca="false">NORMSDIST($A40+E$6)-0.5</f>
        <v>0.499565770079618</v>
      </c>
      <c r="F40" s="15" t="n">
        <f aca="false">NORMSDIST($A40+F$6)-0.5</f>
        <v>0.49958110805055</v>
      </c>
      <c r="G40" s="15" t="n">
        <f aca="false">NORMSDIST($A40+G$6)-0.5</f>
        <v>0.499595942198136</v>
      </c>
      <c r="H40" s="15" t="n">
        <f aca="false">NORMSDIST($A40+H$6)-0.5</f>
        <v>0.499610287637418</v>
      </c>
      <c r="I40" s="15" t="n">
        <f aca="false">NORMSDIST($A40+I$6)-0.5</f>
        <v>0.4996241590816</v>
      </c>
      <c r="J40" s="15" t="n">
        <f aca="false">NORMSDIST($A40+J$6)-0.5</f>
        <v>0.499637570850967</v>
      </c>
      <c r="K40" s="15" t="n">
        <f aca="false">NORMSDIST($A40+K$6)-0.5</f>
        <v>0.499650536881662</v>
      </c>
      <c r="AA40" s="16" t="n">
        <v>0.3</v>
      </c>
      <c r="AB40" s="17" t="n">
        <f aca="false">NORMDIST(AA40,0,1,)</f>
        <v>0.381387815460524</v>
      </c>
      <c r="AD40" s="16" t="n">
        <v>0.3</v>
      </c>
      <c r="AE40" s="17" t="n">
        <f aca="false">NORMDIST(AD40,0,1,)</f>
        <v>0.381387815460524</v>
      </c>
    </row>
    <row r="41" customFormat="false" ht="15.75" hidden="false" customHeight="false" outlineLevel="0" collapsed="false">
      <c r="A41" s="12" t="n">
        <v>3.4</v>
      </c>
      <c r="B41" s="15" t="n">
        <f aca="false">NORMSDIST($A41+B$6)-0.5</f>
        <v>0.499663070734323</v>
      </c>
      <c r="C41" s="15" t="n">
        <f aca="false">NORMSDIST($A41+C$6)-0.5</f>
        <v>0.499675185602581</v>
      </c>
      <c r="D41" s="15" t="n">
        <f aca="false">NORMSDIST($A41+D$6)-0.5</f>
        <v>0.499686894321419</v>
      </c>
      <c r="E41" s="15" t="n">
        <f aca="false">NORMSDIST($A41+E$6)-0.5</f>
        <v>0.499698209375391</v>
      </c>
      <c r="F41" s="15" t="n">
        <f aca="false">NORMSDIST($A41+F$6)-0.5</f>
        <v>0.499709142906709</v>
      </c>
      <c r="G41" s="15" t="n">
        <f aca="false">NORMSDIST($A41+G$6)-0.5</f>
        <v>0.499719706723184</v>
      </c>
      <c r="H41" s="15" t="n">
        <f aca="false">NORMSDIST($A41+H$6)-0.5</f>
        <v>0.499729912306037</v>
      </c>
      <c r="I41" s="15" t="n">
        <f aca="false">NORMSDIST($A41+I$6)-0.5</f>
        <v>0.499739770817573</v>
      </c>
      <c r="J41" s="15" t="n">
        <f aca="false">NORMSDIST($A41+J$6)-0.5</f>
        <v>0.49974929310872</v>
      </c>
      <c r="K41" s="15" t="n">
        <f aca="false">NORMSDIST($A41+K$6)-0.5</f>
        <v>0.499758489726432</v>
      </c>
      <c r="AA41" s="16" t="n">
        <v>0.4</v>
      </c>
      <c r="AB41" s="17" t="n">
        <f aca="false">NORMDIST(AA41,0,1,)</f>
        <v>0.368270140303323</v>
      </c>
      <c r="AD41" s="16" t="n">
        <v>0.4</v>
      </c>
      <c r="AE41" s="17" t="n">
        <f aca="false">NORMDIST(AD41,0,1,)</f>
        <v>0.368270140303323</v>
      </c>
    </row>
    <row r="42" customFormat="false" ht="15.75" hidden="false" customHeight="false" outlineLevel="0" collapsed="false">
      <c r="A42" s="12" t="n">
        <v>3.5</v>
      </c>
      <c r="B42" s="15" t="n">
        <f aca="false">NORMSDIST($A42+B$6)-0.5</f>
        <v>0.499767370920964</v>
      </c>
      <c r="C42" s="15" t="n">
        <f aca="false">NORMSDIST($A42+C$6)-0.5</f>
        <v>0.499775946653009</v>
      </c>
      <c r="D42" s="15" t="n">
        <f aca="false">NORMSDIST($A42+D$6)-0.5</f>
        <v>0.499784226600705</v>
      </c>
      <c r="E42" s="15" t="n">
        <f aca="false">NORMSDIST($A42+E$6)-0.5</f>
        <v>0.499792220166519</v>
      </c>
      <c r="F42" s="15" t="n">
        <f aca="false">NORMSDIST($A42+F$6)-0.5</f>
        <v>0.499799936483993</v>
      </c>
      <c r="G42" s="15" t="n">
        <f aca="false">NORMSDIST($A42+G$6)-0.5</f>
        <v>0.499807384424364</v>
      </c>
      <c r="H42" s="15" t="n">
        <f aca="false">NORMSDIST($A42+H$6)-0.5</f>
        <v>0.499814572603067</v>
      </c>
      <c r="I42" s="15" t="n">
        <f aca="false">NORMSDIST($A42+I$6)-0.5</f>
        <v>0.499821509386095</v>
      </c>
      <c r="J42" s="15" t="n">
        <f aca="false">NORMSDIST($A42+J$6)-0.5</f>
        <v>0.499828202896254</v>
      </c>
      <c r="K42" s="15" t="n">
        <f aca="false">NORMSDIST($A42+K$6)-0.5</f>
        <v>0.49983466101928</v>
      </c>
      <c r="AA42" s="16" t="n">
        <v>0.5</v>
      </c>
      <c r="AB42" s="17" t="n">
        <f aca="false">NORMDIST(AA42,0,1,)</f>
        <v>0.3520653267643</v>
      </c>
      <c r="AD42" s="16" t="n">
        <v>0.5</v>
      </c>
      <c r="AE42" s="17" t="n">
        <f aca="false">NORMDIST(AD42,0,1,)</f>
        <v>0.3520653267643</v>
      </c>
    </row>
    <row r="43" customFormat="false" ht="15.75" hidden="false" customHeight="false" outlineLevel="0" collapsed="false">
      <c r="A43" s="12" t="n">
        <v>3.6</v>
      </c>
      <c r="B43" s="15" t="n">
        <f aca="false">NORMSDIST($A43+B$6)-0.5</f>
        <v>0.499840891409842</v>
      </c>
      <c r="C43" s="15" t="n">
        <f aca="false">NORMSDIST($A43+C$6)-0.5</f>
        <v>0.499846901497426</v>
      </c>
      <c r="D43" s="15" t="n">
        <f aca="false">NORMSDIST($A43+D$6)-0.5</f>
        <v>0.499852698492093</v>
      </c>
      <c r="E43" s="15" t="n">
        <f aca="false">NORMSDIST($A43+E$6)-0.5</f>
        <v>0.499858289390124</v>
      </c>
      <c r="F43" s="15" t="n">
        <f aca="false">NORMSDIST($A43+F$6)-0.5</f>
        <v>0.499863680979554</v>
      </c>
      <c r="G43" s="15" t="n">
        <f aca="false">NORMSDIST($A43+G$6)-0.5</f>
        <v>0.49986887984558</v>
      </c>
      <c r="H43" s="15" t="n">
        <f aca="false">NORMSDIST($A43+H$6)-0.5</f>
        <v>0.499873892375862</v>
      </c>
      <c r="I43" s="15" t="n">
        <f aca="false">NORMSDIST($A43+I$6)-0.5</f>
        <v>0.499878724765715</v>
      </c>
      <c r="J43" s="15" t="n">
        <f aca="false">NORMSDIST($A43+J$6)-0.5</f>
        <v>0.499883383023185</v>
      </c>
      <c r="K43" s="15" t="n">
        <f aca="false">NORMSDIST($A43+K$6)-0.5</f>
        <v>0.499887872974018</v>
      </c>
      <c r="AA43" s="16" t="n">
        <v>0.6</v>
      </c>
      <c r="AB43" s="17" t="n">
        <f aca="false">NORMDIST(AA43,0,1,)</f>
        <v>0.3332246028918</v>
      </c>
      <c r="AD43" s="16" t="n">
        <v>0.6</v>
      </c>
      <c r="AE43" s="17" t="n">
        <f aca="false">NORMDIST(AD43,0,1,)</f>
        <v>0.3332246028918</v>
      </c>
    </row>
    <row r="44" customFormat="false" ht="15.75" hidden="false" customHeight="false" outlineLevel="0" collapsed="false">
      <c r="A44" s="12" t="n">
        <v>3.7</v>
      </c>
      <c r="B44" s="15" t="n">
        <f aca="false">NORMSDIST($A44+B$6)-0.5</f>
        <v>0.499892200266523</v>
      </c>
      <c r="C44" s="15" t="n">
        <f aca="false">NORMSDIST($A44+C$6)-0.5</f>
        <v>0.499896370376326</v>
      </c>
      <c r="D44" s="15" t="n">
        <f aca="false">NORMSDIST($A44+D$6)-0.5</f>
        <v>0.499900388611024</v>
      </c>
      <c r="E44" s="15" t="n">
        <f aca="false">NORMSDIST($A44+E$6)-0.5</f>
        <v>0.499904260114731</v>
      </c>
      <c r="F44" s="15" t="n">
        <f aca="false">NORMSDIST($A44+F$6)-0.5</f>
        <v>0.499907989872526</v>
      </c>
      <c r="G44" s="15" t="n">
        <f aca="false">NORMSDIST($A44+G$6)-0.5</f>
        <v>0.499911582714799</v>
      </c>
      <c r="H44" s="15" t="n">
        <f aca="false">NORMSDIST($A44+H$6)-0.5</f>
        <v>0.499915043321502</v>
      </c>
      <c r="I44" s="15" t="n">
        <f aca="false">NORMSDIST($A44+I$6)-0.5</f>
        <v>0.499918376226297</v>
      </c>
      <c r="J44" s="15" t="n">
        <f aca="false">NORMSDIST($A44+J$6)-0.5</f>
        <v>0.499921585820616</v>
      </c>
      <c r="K44" s="15" t="n">
        <f aca="false">NORMSDIST($A44+K$6)-0.5</f>
        <v>0.499924676357621</v>
      </c>
      <c r="AA44" s="16" t="n">
        <v>0.7</v>
      </c>
      <c r="AB44" s="17" t="n">
        <f aca="false">NORMDIST(AA44,0,1,)</f>
        <v>0.312253933366761</v>
      </c>
      <c r="AD44" s="16" t="n">
        <v>0.7</v>
      </c>
      <c r="AE44" s="17" t="n">
        <v>0</v>
      </c>
    </row>
    <row r="45" customFormat="false" ht="15.75" hidden="false" customHeight="false" outlineLevel="0" collapsed="false">
      <c r="A45" s="12" t="n">
        <v>3.8</v>
      </c>
      <c r="B45" s="15" t="n">
        <f aca="false">NORMSDIST($A45+B$6)-0.5</f>
        <v>0.499927651956075</v>
      </c>
      <c r="C45" s="15" t="n">
        <f aca="false">NORMSDIST($A45+C$6)-0.5</f>
        <v>0.49993051660412</v>
      </c>
      <c r="D45" s="15" t="n">
        <f aca="false">NORMSDIST($A45+D$6)-0.5</f>
        <v>0.49993327416297</v>
      </c>
      <c r="E45" s="15" t="n">
        <f aca="false">NORMSDIST($A45+E$6)-0.5</f>
        <v>0.499935928370511</v>
      </c>
      <c r="F45" s="15" t="n">
        <f aca="false">NORMSDIST($A45+F$6)-0.5</f>
        <v>0.499938482844817</v>
      </c>
      <c r="G45" s="15" t="n">
        <f aca="false">NORMSDIST($A45+G$6)-0.5</f>
        <v>0.499940941087581</v>
      </c>
      <c r="H45" s="15" t="n">
        <f aca="false">NORMSDIST($A45+H$6)-0.5</f>
        <v>0.499943306487466</v>
      </c>
      <c r="I45" s="15" t="n">
        <f aca="false">NORMSDIST($A45+I$6)-0.5</f>
        <v>0.499945582323366</v>
      </c>
      <c r="J45" s="15" t="n">
        <f aca="false">NORMSDIST($A45+J$6)-0.5</f>
        <v>0.499947771767598</v>
      </c>
      <c r="K45" s="15" t="n">
        <f aca="false">NORMSDIST($A45+K$6)-0.5</f>
        <v>0.499949877889004</v>
      </c>
      <c r="AA45" s="16" t="n">
        <v>0.8</v>
      </c>
      <c r="AB45" s="17" t="n">
        <f aca="false">NORMDIST(AA45,0,1,)</f>
        <v>0.289691552761483</v>
      </c>
      <c r="AD45" s="16" t="n">
        <v>0.8</v>
      </c>
      <c r="AE45" s="17" t="n">
        <v>0</v>
      </c>
    </row>
    <row r="46" customFormat="false" ht="15.75" hidden="false" customHeight="false" outlineLevel="0" collapsed="false">
      <c r="A46" s="12" t="n">
        <v>3.9</v>
      </c>
      <c r="B46" s="15" t="n">
        <f aca="false">NORMSDIST($A46+B$6)-0.5</f>
        <v>0.499951903655982</v>
      </c>
      <c r="C46" s="15" t="n">
        <f aca="false">NORMSDIST($A46+C$6)-0.5</f>
        <v>0.499953851939444</v>
      </c>
      <c r="D46" s="15" t="n">
        <f aca="false">NORMSDIST($A46+D$6)-0.5</f>
        <v>0.499955725515688</v>
      </c>
      <c r="E46" s="15" t="n">
        <f aca="false">NORMSDIST($A46+E$6)-0.5</f>
        <v>0.499957527069211</v>
      </c>
      <c r="F46" s="15" t="n">
        <f aca="false">NORMSDIST($A46+F$6)-0.5</f>
        <v>0.499959259195442</v>
      </c>
      <c r="G46" s="15" t="n">
        <f aca="false">NORMSDIST($A46+G$6)-0.5</f>
        <v>0.499960924403402</v>
      </c>
      <c r="H46" s="15" t="n">
        <f aca="false">NORMSDIST($A46+H$6)-0.5</f>
        <v>0.499962525118309</v>
      </c>
      <c r="I46" s="15" t="n">
        <f aca="false">NORMSDIST($A46+I$6)-0.5</f>
        <v>0.499964063684097</v>
      </c>
      <c r="J46" s="15" t="n">
        <f aca="false">NORMSDIST($A46+J$6)-0.5</f>
        <v>0.499965542365885</v>
      </c>
      <c r="K46" s="15" t="n">
        <f aca="false">NORMSDIST($A46+K$6)-0.5</f>
        <v>0.499966963352371</v>
      </c>
      <c r="AA46" s="16" t="n">
        <v>0.9</v>
      </c>
      <c r="AB46" s="17" t="n">
        <f aca="false">NORMDIST(AA46,0,1,)</f>
        <v>0.266085249898755</v>
      </c>
      <c r="AD46" s="16" t="n">
        <v>0.9</v>
      </c>
      <c r="AE46" s="17" t="n">
        <v>0</v>
      </c>
    </row>
    <row r="47" customFormat="false" ht="15.75" hidden="false" customHeight="false" outlineLevel="0" collapsed="false">
      <c r="A47" s="12" t="n">
        <v>4</v>
      </c>
      <c r="B47" s="15" t="n">
        <f aca="false">NORMSDIST($A47+B$6)-0.5</f>
        <v>0.499968328758167</v>
      </c>
      <c r="C47" s="15" t="n">
        <f aca="false">NORMSDIST($A47+C$6)-0.5</f>
        <v>0.499969640626073</v>
      </c>
      <c r="D47" s="15" t="n">
        <f aca="false">NORMSDIST($A47+D$6)-0.5</f>
        <v>0.499970900929288</v>
      </c>
      <c r="E47" s="15" t="n">
        <f aca="false">NORMSDIST($A47+E$6)-0.5</f>
        <v>0.49997211157356</v>
      </c>
      <c r="F47" s="15" t="n">
        <f aca="false">NORMSDIST($A47+F$6)-0.5</f>
        <v>0.499973274399281</v>
      </c>
      <c r="G47" s="15" t="n">
        <f aca="false">NORMSDIST($A47+G$6)-0.5</f>
        <v>0.499974391183526</v>
      </c>
      <c r="H47" s="15" t="n">
        <f aca="false">NORMSDIST($A47+H$6)-0.5</f>
        <v>0.499975463642034</v>
      </c>
      <c r="I47" s="15" t="n">
        <f aca="false">NORMSDIST($A47+I$6)-0.5</f>
        <v>0.499976493431131</v>
      </c>
      <c r="J47" s="15" t="n">
        <f aca="false">NORMSDIST($A47+J$6)-0.5</f>
        <v>0.499977482149611</v>
      </c>
      <c r="K47" s="15" t="n">
        <f aca="false">NORMSDIST($A47+K$6)-0.5</f>
        <v>0.499978431340552</v>
      </c>
      <c r="AA47" s="16" t="n">
        <v>1</v>
      </c>
      <c r="AB47" s="17" t="n">
        <f aca="false">NORMDIST(AA47,0,1,)</f>
        <v>0.241970724519143</v>
      </c>
      <c r="AD47" s="16" t="n">
        <v>1</v>
      </c>
      <c r="AE47" s="17" t="n">
        <v>0</v>
      </c>
    </row>
    <row r="48" customFormat="false" ht="15.75" hidden="false" customHeight="false" outlineLevel="0" collapsed="false">
      <c r="A48" s="20" t="s">
        <v>5</v>
      </c>
      <c r="B48" s="15" t="n">
        <f aca="false">NORMSDIST($A49+B$6/100)-0.5</f>
        <v>0.5</v>
      </c>
      <c r="C48" s="15" t="n">
        <f aca="false">NORMSDIST($A49+C$6/100)-0.5</f>
        <v>0.5</v>
      </c>
      <c r="D48" s="15" t="n">
        <f aca="false">NORMSDIST($A49+D$6/100)-0.5</f>
        <v>0.5</v>
      </c>
      <c r="E48" s="15" t="n">
        <f aca="false">NORMSDIST($A49+E$6/100)-0.5</f>
        <v>0.5</v>
      </c>
      <c r="F48" s="15" t="n">
        <f aca="false">NORMSDIST($A49+F$6/100)-0.5</f>
        <v>0.5</v>
      </c>
      <c r="G48" s="15" t="n">
        <f aca="false">NORMSDIST($A49+G$6/100)-0.5</f>
        <v>0.5</v>
      </c>
      <c r="H48" s="15" t="n">
        <f aca="false">NORMSDIST($A49+H$6/100)-0.5</f>
        <v>0.5</v>
      </c>
      <c r="I48" s="15" t="n">
        <f aca="false">NORMSDIST($A49+I$6/100)-0.5</f>
        <v>0.5</v>
      </c>
      <c r="J48" s="15" t="n">
        <f aca="false">NORMSDIST($A49+J$6/100)-0.5</f>
        <v>0.5</v>
      </c>
      <c r="K48" s="15" t="n">
        <f aca="false">NORMSDIST($A49+K$6/100)-0.5</f>
        <v>0.5</v>
      </c>
      <c r="AA48" s="16" t="n">
        <v>1.1</v>
      </c>
      <c r="AB48" s="17" t="n">
        <f aca="false">NORMDIST(AA48,0,1,)</f>
        <v>0.217852177032551</v>
      </c>
      <c r="AD48" s="16" t="n">
        <v>1.1</v>
      </c>
      <c r="AE48" s="17" t="n">
        <v>0</v>
      </c>
    </row>
    <row r="49" customFormat="false" ht="12.75" hidden="false" customHeight="false" outlineLevel="0" collapsed="false">
      <c r="A49" s="21" t="n">
        <v>1E+035</v>
      </c>
      <c r="B49" s="22"/>
      <c r="AA49" s="16" t="n">
        <v>1.2</v>
      </c>
      <c r="AB49" s="17" t="n">
        <f aca="false">NORMDIST(AA49,0,1,)</f>
        <v>0.194186054983213</v>
      </c>
      <c r="AD49" s="16" t="n">
        <v>1.2</v>
      </c>
      <c r="AE49" s="17" t="n">
        <v>0</v>
      </c>
    </row>
    <row r="50" customFormat="false" ht="12.75" hidden="false" customHeight="false" outlineLevel="0" collapsed="false">
      <c r="AA50" s="16" t="n">
        <v>1.3</v>
      </c>
      <c r="AB50" s="17" t="n">
        <f aca="false">NORMDIST(AA50,0,1,)</f>
        <v>0.171368592047807</v>
      </c>
      <c r="AD50" s="16" t="n">
        <v>1.3</v>
      </c>
      <c r="AE50" s="17" t="n">
        <v>0</v>
      </c>
    </row>
    <row r="51" customFormat="false" ht="12.75" hidden="false" customHeight="false" outlineLevel="0" collapsed="false">
      <c r="AA51" s="16" t="n">
        <v>1.4</v>
      </c>
      <c r="AB51" s="17" t="n">
        <f aca="false">NORMDIST(AA51,0,1,)</f>
        <v>0.149727465635745</v>
      </c>
      <c r="AD51" s="16" t="n">
        <v>1.4</v>
      </c>
      <c r="AE51" s="17" t="n">
        <v>0</v>
      </c>
    </row>
    <row r="52" customFormat="false" ht="12.75" hidden="false" customHeight="false" outlineLevel="0" collapsed="false">
      <c r="AA52" s="16" t="n">
        <v>1.5</v>
      </c>
      <c r="AB52" s="17" t="n">
        <f aca="false">NORMDIST(AA52,0,1,)</f>
        <v>0.129517595665892</v>
      </c>
      <c r="AD52" s="16" t="n">
        <v>1.5</v>
      </c>
      <c r="AE52" s="17" t="n">
        <v>0</v>
      </c>
    </row>
    <row r="53" customFormat="false" ht="12.75" hidden="false" customHeight="false" outlineLevel="0" collapsed="false">
      <c r="AA53" s="16" t="n">
        <v>1.6</v>
      </c>
      <c r="AB53" s="17" t="n">
        <f aca="false">NORMDIST(AA53,0,1,)</f>
        <v>0.110920834679456</v>
      </c>
      <c r="AD53" s="16" t="n">
        <v>1.6</v>
      </c>
      <c r="AE53" s="17" t="n">
        <v>0</v>
      </c>
    </row>
    <row r="54" customFormat="false" ht="12.75" hidden="false" customHeight="false" outlineLevel="0" collapsed="false">
      <c r="AA54" s="16" t="n">
        <v>1.7</v>
      </c>
      <c r="AB54" s="17" t="n">
        <f aca="false">NORMDIST(AA54,0,1,)</f>
        <v>0.094049077376887</v>
      </c>
      <c r="AD54" s="16" t="n">
        <v>1.7</v>
      </c>
      <c r="AE54" s="17" t="n">
        <v>0</v>
      </c>
    </row>
    <row r="55" customFormat="false" ht="12.75" hidden="false" customHeight="false" outlineLevel="0" collapsed="false">
      <c r="AA55" s="16" t="n">
        <v>1.8</v>
      </c>
      <c r="AB55" s="17" t="n">
        <f aca="false">NORMDIST(AA55,0,1,)</f>
        <v>0.0789501583008942</v>
      </c>
      <c r="AD55" s="16" t="n">
        <v>1.8</v>
      </c>
      <c r="AE55" s="17" t="n">
        <v>0</v>
      </c>
    </row>
    <row r="56" customFormat="false" ht="12.75" hidden="false" customHeight="false" outlineLevel="0" collapsed="false">
      <c r="AA56" s="16" t="n">
        <v>1.9</v>
      </c>
      <c r="AB56" s="17" t="n">
        <f aca="false">NORMDIST(AA56,0,1,)</f>
        <v>0.0656158147746766</v>
      </c>
      <c r="AD56" s="16" t="n">
        <v>1.9</v>
      </c>
      <c r="AE56" s="17" t="n">
        <v>0</v>
      </c>
    </row>
    <row r="57" customFormat="false" ht="12.75" hidden="false" customHeight="false" outlineLevel="0" collapsed="false">
      <c r="AA57" s="16" t="n">
        <v>2</v>
      </c>
      <c r="AB57" s="17" t="n">
        <f aca="false">NORMDIST(AA57,0,1,)</f>
        <v>0.0539909665131881</v>
      </c>
      <c r="AD57" s="16" t="n">
        <v>2</v>
      </c>
      <c r="AE57" s="17" t="n">
        <v>0</v>
      </c>
    </row>
    <row r="58" customFormat="false" ht="12.75" hidden="false" customHeight="false" outlineLevel="0" collapsed="false">
      <c r="AA58" s="16" t="n">
        <v>2.1</v>
      </c>
      <c r="AB58" s="17" t="n">
        <f aca="false">NORMDIST(AA58,0,1,)</f>
        <v>0.0439835959804272</v>
      </c>
      <c r="AD58" s="16" t="n">
        <v>2.1</v>
      </c>
      <c r="AE58" s="17" t="n">
        <v>0</v>
      </c>
    </row>
    <row r="59" customFormat="false" ht="12.75" hidden="false" customHeight="false" outlineLevel="0" collapsed="false">
      <c r="AA59" s="16" t="n">
        <v>2.2</v>
      </c>
      <c r="AB59" s="17" t="n">
        <f aca="false">NORMDIST(AA59,0,1,)</f>
        <v>0.0354745928462314</v>
      </c>
      <c r="AD59" s="16" t="n">
        <v>2.2</v>
      </c>
      <c r="AE59" s="17" t="n">
        <v>0</v>
      </c>
    </row>
    <row r="60" customFormat="false" ht="12.75" hidden="false" customHeight="false" outlineLevel="0" collapsed="false">
      <c r="AA60" s="16" t="n">
        <v>2.3</v>
      </c>
      <c r="AB60" s="17" t="n">
        <f aca="false">NORMDIST(AA60,0,1,)</f>
        <v>0.0283270377416012</v>
      </c>
      <c r="AD60" s="16" t="n">
        <v>2.3</v>
      </c>
      <c r="AE60" s="17" t="n">
        <v>0</v>
      </c>
    </row>
    <row r="61" customFormat="false" ht="12.75" hidden="false" customHeight="false" outlineLevel="0" collapsed="false">
      <c r="AA61" s="16" t="n">
        <v>2.4</v>
      </c>
      <c r="AB61" s="17" t="n">
        <f aca="false">NORMDIST(AA61,0,1,)</f>
        <v>0.0223945302948429</v>
      </c>
      <c r="AD61" s="16" t="n">
        <v>2.4</v>
      </c>
      <c r="AE61" s="17" t="n">
        <v>0</v>
      </c>
    </row>
    <row r="62" customFormat="false" ht="12.75" hidden="false" customHeight="false" outlineLevel="0" collapsed="false">
      <c r="AA62" s="16" t="n">
        <v>2.50000000000001</v>
      </c>
      <c r="AB62" s="17" t="n">
        <f aca="false">NORMDIST(AA62,0,1,)</f>
        <v>0.0175283004935681</v>
      </c>
      <c r="AD62" s="16" t="n">
        <v>2.50000000000001</v>
      </c>
      <c r="AE62" s="17" t="n">
        <v>0</v>
      </c>
    </row>
    <row r="63" customFormat="false" ht="12.75" hidden="false" customHeight="false" outlineLevel="0" collapsed="false">
      <c r="AA63" s="16" t="n">
        <v>2.6</v>
      </c>
      <c r="AB63" s="17" t="n">
        <f aca="false">NORMDIST(AA63,0,1,)</f>
        <v>0.0135829692336856</v>
      </c>
      <c r="AD63" s="16" t="n">
        <v>2.6</v>
      </c>
      <c r="AE63" s="17" t="n">
        <v>0</v>
      </c>
    </row>
    <row r="64" customFormat="false" ht="12.75" hidden="false" customHeight="false" outlineLevel="0" collapsed="false">
      <c r="AA64" s="16" t="n">
        <v>2.7</v>
      </c>
      <c r="AB64" s="17" t="n">
        <f aca="false">NORMDIST(AA64,0,1,)</f>
        <v>0.0104209348144226</v>
      </c>
      <c r="AD64" s="16" t="n">
        <v>2.7</v>
      </c>
      <c r="AE64" s="17" t="n">
        <v>0</v>
      </c>
    </row>
    <row r="65" customFormat="false" ht="12.75" hidden="false" customHeight="false" outlineLevel="0" collapsed="false">
      <c r="AA65" s="16" t="n">
        <v>2.80000000000001</v>
      </c>
      <c r="AB65" s="17" t="n">
        <f aca="false">NORMDIST(AA65,0,1,)</f>
        <v>0.00791545158297974</v>
      </c>
      <c r="AD65" s="16" t="n">
        <v>2.80000000000001</v>
      </c>
      <c r="AE65" s="17" t="n">
        <v>0</v>
      </c>
    </row>
    <row r="66" customFormat="false" ht="12.75" hidden="false" customHeight="false" outlineLevel="0" collapsed="false">
      <c r="AA66" s="16" t="n">
        <v>2.90000000000001</v>
      </c>
      <c r="AB66" s="17" t="n">
        <f aca="false">NORMDIST(AA66,0,1,)</f>
        <v>0.00595253241977568</v>
      </c>
      <c r="AD66" s="16" t="n">
        <v>2.90000000000001</v>
      </c>
      <c r="AE66" s="17" t="n">
        <v>0</v>
      </c>
    </row>
    <row r="67" customFormat="false" ht="12.75" hidden="false" customHeight="false" outlineLevel="0" collapsed="false">
      <c r="AA67" s="16" t="n">
        <v>3.00000000000001</v>
      </c>
      <c r="AB67" s="17" t="n">
        <f aca="false">NORMDIST(AA67,0,1,)</f>
        <v>0.00443184841193787</v>
      </c>
      <c r="AD67" s="16" t="n">
        <v>3.00000000000001</v>
      </c>
      <c r="AE67" s="17" t="n">
        <v>0</v>
      </c>
    </row>
  </sheetData>
  <mergeCells count="5">
    <mergeCell ref="A1:F4"/>
    <mergeCell ref="G1:K1"/>
    <mergeCell ref="G2:K2"/>
    <mergeCell ref="G3:K3"/>
    <mergeCell ref="G4:K4"/>
  </mergeCells>
  <printOptions headings="false" gridLines="false" gridLinesSet="true" horizontalCentered="false" verticalCentered="false"/>
  <pageMargins left="0.7875" right="0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2" width="8.56"/>
    <col collapsed="false" customWidth="true" hidden="false" outlineLevel="0" max="7" min="7" style="3" width="8.56"/>
    <col collapsed="false" customWidth="true" hidden="false" outlineLevel="0" max="10" min="8" style="2" width="8.56"/>
    <col collapsed="false" customWidth="true" hidden="false" outlineLevel="0" max="11" min="11" style="2" width="10.99"/>
    <col collapsed="false" customWidth="true" hidden="false" outlineLevel="0" max="12" min="12" style="2" width="1.56"/>
    <col collapsed="false" customWidth="false" hidden="false" outlineLevel="0" max="257" min="13" style="2" width="11.42"/>
  </cols>
  <sheetData>
    <row r="1" customFormat="false" ht="120" hidden="false" customHeight="true" outlineLevel="0" collapsed="false">
      <c r="G1" s="23" t="s">
        <v>6</v>
      </c>
      <c r="H1" s="23"/>
      <c r="I1" s="23"/>
      <c r="J1" s="23"/>
      <c r="K1" s="23"/>
      <c r="AA1" s="24"/>
      <c r="AB1" s="25"/>
    </row>
    <row r="2" customFormat="false" ht="18.75" hidden="false" customHeight="true" outlineLevel="0" collapsed="false">
      <c r="A2" s="16" t="s">
        <v>7</v>
      </c>
      <c r="B2" s="16" t="n">
        <v>0.9</v>
      </c>
      <c r="C2" s="26" t="n">
        <v>0.925</v>
      </c>
      <c r="D2" s="26" t="n">
        <v>0.95</v>
      </c>
      <c r="E2" s="26" t="n">
        <v>0.96</v>
      </c>
      <c r="F2" s="26" t="n">
        <v>0.97</v>
      </c>
      <c r="G2" s="26" t="n">
        <v>0.975</v>
      </c>
      <c r="H2" s="26" t="n">
        <v>0.98</v>
      </c>
      <c r="I2" s="26" t="n">
        <v>0.99</v>
      </c>
      <c r="J2" s="26" t="n">
        <v>0.995</v>
      </c>
      <c r="K2" s="26" t="n">
        <v>0.999</v>
      </c>
      <c r="AA2" s="27"/>
      <c r="AB2" s="28"/>
    </row>
    <row r="3" customFormat="false" ht="15" hidden="false" customHeight="false" outlineLevel="0" collapsed="false">
      <c r="A3" s="29" t="n">
        <v>1</v>
      </c>
      <c r="B3" s="30" t="n">
        <f aca="false">TINV(2*(1-B$2),$A3)</f>
        <v>3.07768353717525</v>
      </c>
      <c r="C3" s="30" t="n">
        <f aca="false">TINV(2*(1-C$2),$A3)</f>
        <v>4.16529977009042</v>
      </c>
      <c r="D3" s="31" t="n">
        <f aca="false">TINV(2*(1-D$2),$A3)</f>
        <v>6.31375151467503</v>
      </c>
      <c r="E3" s="30" t="n">
        <f aca="false">TINV(2*(1-E$2),$A3)</f>
        <v>7.91581508830582</v>
      </c>
      <c r="F3" s="30" t="n">
        <f aca="false">TINV(2*(1-F$2),$A3)</f>
        <v>10.5788949934056</v>
      </c>
      <c r="G3" s="31" t="n">
        <f aca="false">TINV(2*(1-G$2),$A3)</f>
        <v>12.7062047361747</v>
      </c>
      <c r="H3" s="30" t="n">
        <f aca="false">TINV(2*(1-H$2),$A3)</f>
        <v>15.8945448438653</v>
      </c>
      <c r="I3" s="31" t="n">
        <f aca="false">TINV(2*(1-I$2),$A3)</f>
        <v>31.8205159537739</v>
      </c>
      <c r="J3" s="30" t="n">
        <f aca="false">TINV(2*(1-J$2),$A3)</f>
        <v>63.6567411628715</v>
      </c>
      <c r="K3" s="30" t="n">
        <f aca="false">TINV(2*(1-K$2),$A3)</f>
        <v>318.30883898555</v>
      </c>
      <c r="AA3" s="27"/>
      <c r="AB3" s="28"/>
    </row>
    <row r="4" customFormat="false" ht="15" hidden="false" customHeight="false" outlineLevel="0" collapsed="false">
      <c r="A4" s="29" t="n">
        <v>2</v>
      </c>
      <c r="B4" s="30" t="n">
        <f aca="false">TINV(2*(1-B$2),$A4)</f>
        <v>1.88561808316413</v>
      </c>
      <c r="C4" s="30" t="n">
        <f aca="false">TINV(2*(1-C$2),$A4)</f>
        <v>2.28193058772768</v>
      </c>
      <c r="D4" s="32" t="n">
        <f aca="false">TINV(2*(1-D$2),$A4)</f>
        <v>2.91998558035372</v>
      </c>
      <c r="E4" s="30" t="n">
        <f aca="false">TINV(2*(1-E$2),$A4)</f>
        <v>3.31976404784035</v>
      </c>
      <c r="F4" s="30" t="n">
        <f aca="false">TINV(2*(1-F$2),$A4)</f>
        <v>3.89642535976149</v>
      </c>
      <c r="G4" s="31" t="n">
        <f aca="false">TINV(2*(1-G$2),$A4)</f>
        <v>4.30265272974946</v>
      </c>
      <c r="H4" s="30" t="n">
        <f aca="false">TINV(2*(1-H$2),$A4)</f>
        <v>4.84873221385061</v>
      </c>
      <c r="I4" s="31" t="n">
        <f aca="false">TINV(2*(1-I$2),$A4)</f>
        <v>6.96455673428327</v>
      </c>
      <c r="J4" s="30" t="n">
        <f aca="false">TINV(2*(1-J$2),$A4)</f>
        <v>9.92484320091829</v>
      </c>
      <c r="K4" s="30" t="n">
        <f aca="false">TINV(2*(1-K$2),$A4)</f>
        <v>22.3271247701199</v>
      </c>
      <c r="AA4" s="26"/>
      <c r="AB4" s="33"/>
    </row>
    <row r="5" customFormat="false" ht="15" hidden="false" customHeight="false" outlineLevel="0" collapsed="false">
      <c r="A5" s="29" t="n">
        <v>3</v>
      </c>
      <c r="B5" s="30" t="n">
        <f aca="false">TINV(2*(1-B$2),$A5)</f>
        <v>1.63774435369621</v>
      </c>
      <c r="C5" s="30" t="n">
        <f aca="false">TINV(2*(1-C$2),$A5)</f>
        <v>1.92431965672756</v>
      </c>
      <c r="D5" s="31" t="n">
        <f aca="false">TINV(2*(1-D$2),$A5)</f>
        <v>2.35336343480182</v>
      </c>
      <c r="E5" s="30" t="n">
        <f aca="false">TINV(2*(1-E$2),$A5)</f>
        <v>2.60542682307722</v>
      </c>
      <c r="F5" s="30" t="n">
        <f aca="false">TINV(2*(1-F$2),$A5)</f>
        <v>2.95051047008293</v>
      </c>
      <c r="G5" s="31" t="n">
        <f aca="false">TINV(2*(1-G$2),$A5)</f>
        <v>3.18244630528371</v>
      </c>
      <c r="H5" s="30" t="n">
        <f aca="false">TINV(2*(1-H$2),$A5)</f>
        <v>3.48190876032121</v>
      </c>
      <c r="I5" s="31" t="n">
        <f aca="false">TINV(2*(1-I$2),$A5)</f>
        <v>4.54070285856813</v>
      </c>
      <c r="J5" s="30" t="n">
        <f aca="false">TINV(2*(1-J$2),$A5)</f>
        <v>5.84090930973336</v>
      </c>
      <c r="K5" s="30" t="n">
        <f aca="false">TINV(2*(1-K$2),$A5)</f>
        <v>10.2145318524074</v>
      </c>
      <c r="AA5" s="26"/>
      <c r="AB5" s="33"/>
    </row>
    <row r="6" customFormat="false" ht="15" hidden="false" customHeight="false" outlineLevel="0" collapsed="false">
      <c r="A6" s="29" t="n">
        <v>4</v>
      </c>
      <c r="B6" s="30" t="n">
        <f aca="false">TINV(2*(1-B$2),$A6)</f>
        <v>1.53320627405894</v>
      </c>
      <c r="C6" s="30" t="n">
        <f aca="false">TINV(2*(1-C$2),$A6)</f>
        <v>1.77819216437576</v>
      </c>
      <c r="D6" s="31" t="n">
        <f aca="false">TINV(2*(1-D$2),$A6)</f>
        <v>2.13184678632665</v>
      </c>
      <c r="E6" s="30" t="n">
        <f aca="false">TINV(2*(1-E$2),$A6)</f>
        <v>2.33287256045099</v>
      </c>
      <c r="F6" s="30" t="n">
        <f aca="false">TINV(2*(1-F$2),$A6)</f>
        <v>2.60076199504978</v>
      </c>
      <c r="G6" s="31" t="n">
        <f aca="false">TINV(2*(1-G$2),$A6)</f>
        <v>2.77644510519779</v>
      </c>
      <c r="H6" s="30" t="n">
        <f aca="false">TINV(2*(1-H$2),$A6)</f>
        <v>2.99852787320659</v>
      </c>
      <c r="I6" s="31" t="n">
        <f aca="false">TINV(2*(1-I$2),$A6)</f>
        <v>3.7469473879792</v>
      </c>
      <c r="J6" s="30" t="n">
        <f aca="false">TINV(2*(1-J$2),$A6)</f>
        <v>4.60409487134999</v>
      </c>
      <c r="K6" s="30" t="n">
        <f aca="false">TINV(2*(1-K$2),$A6)</f>
        <v>7.1731822197823</v>
      </c>
      <c r="AA6" s="26"/>
      <c r="AB6" s="33"/>
    </row>
    <row r="7" customFormat="false" ht="15" hidden="false" customHeight="false" outlineLevel="0" collapsed="false">
      <c r="A7" s="29" t="n">
        <v>5</v>
      </c>
      <c r="B7" s="30" t="n">
        <f aca="false">TINV(2*(1-B$2),$A7)</f>
        <v>1.47588404882448</v>
      </c>
      <c r="C7" s="30" t="n">
        <f aca="false">TINV(2*(1-C$2),$A7)</f>
        <v>1.69936256594557</v>
      </c>
      <c r="D7" s="31" t="n">
        <f aca="false">TINV(2*(1-D$2),$A7)</f>
        <v>2.01504837333302</v>
      </c>
      <c r="E7" s="30" t="n">
        <f aca="false">TINV(2*(1-E$2),$A7)</f>
        <v>2.19095825718118</v>
      </c>
      <c r="F7" s="30" t="n">
        <f aca="false">TINV(2*(1-F$2),$A7)</f>
        <v>2.42158470939533</v>
      </c>
      <c r="G7" s="31" t="n">
        <f aca="false">TINV(2*(1-G$2),$A7)</f>
        <v>2.57058183563631</v>
      </c>
      <c r="H7" s="30" t="n">
        <f aca="false">TINV(2*(1-H$2),$A7)</f>
        <v>2.75650852190948</v>
      </c>
      <c r="I7" s="31" t="n">
        <f aca="false">TINV(2*(1-I$2),$A7)</f>
        <v>3.36492999890722</v>
      </c>
      <c r="J7" s="30" t="n">
        <f aca="false">TINV(2*(1-J$2),$A7)</f>
        <v>4.03214298355523</v>
      </c>
      <c r="K7" s="30" t="n">
        <f aca="false">TINV(2*(1-K$2),$A7)</f>
        <v>5.89342953135601</v>
      </c>
      <c r="AA7" s="26"/>
      <c r="AB7" s="33"/>
    </row>
    <row r="8" customFormat="false" ht="15" hidden="false" customHeight="false" outlineLevel="0" collapsed="false">
      <c r="A8" s="29" t="n">
        <v>6</v>
      </c>
      <c r="B8" s="30" t="n">
        <f aca="false">TINV(2*(1-B$2),$A8)</f>
        <v>1.43975574726515</v>
      </c>
      <c r="C8" s="30" t="n">
        <f aca="false">TINV(2*(1-C$2),$A8)</f>
        <v>1.6501731537643</v>
      </c>
      <c r="D8" s="31" t="n">
        <f aca="false">TINV(2*(1-D$2),$A8)</f>
        <v>1.9431802805153</v>
      </c>
      <c r="E8" s="30" t="n">
        <f aca="false">TINV(2*(1-E$2),$A8)</f>
        <v>2.10430612245236</v>
      </c>
      <c r="F8" s="30" t="n">
        <f aca="false">TINV(2*(1-F$2),$A8)</f>
        <v>2.31326329981273</v>
      </c>
      <c r="G8" s="31" t="n">
        <f aca="false">TINV(2*(1-G$2),$A8)</f>
        <v>2.44691185114497</v>
      </c>
      <c r="H8" s="30" t="n">
        <f aca="false">TINV(2*(1-H$2),$A8)</f>
        <v>2.6122418470613</v>
      </c>
      <c r="I8" s="31" t="n">
        <f aca="false">TINV(2*(1-I$2),$A8)</f>
        <v>3.14266840329098</v>
      </c>
      <c r="J8" s="30" t="n">
        <f aca="false">TINV(2*(1-J$2),$A8)</f>
        <v>3.70742802132478</v>
      </c>
      <c r="K8" s="30" t="n">
        <f aca="false">TINV(2*(1-K$2),$A8)</f>
        <v>5.20762623872536</v>
      </c>
      <c r="AA8" s="26"/>
      <c r="AB8" s="33"/>
    </row>
    <row r="9" customFormat="false" ht="15" hidden="false" customHeight="false" outlineLevel="0" collapsed="false">
      <c r="A9" s="29" t="n">
        <v>7</v>
      </c>
      <c r="B9" s="30" t="n">
        <f aca="false">TINV(2*(1-B$2),$A9)</f>
        <v>1.41492392765051</v>
      </c>
      <c r="C9" s="30" t="n">
        <f aca="false">TINV(2*(1-C$2),$A9)</f>
        <v>1.61659173735532</v>
      </c>
      <c r="D9" s="31" t="n">
        <f aca="false">TINV(2*(1-D$2),$A9)</f>
        <v>1.89457860509001</v>
      </c>
      <c r="E9" s="30" t="n">
        <f aca="false">TINV(2*(1-E$2),$A9)</f>
        <v>2.04601110850586</v>
      </c>
      <c r="F9" s="30" t="n">
        <f aca="false">TINV(2*(1-F$2),$A9)</f>
        <v>2.2408792888867</v>
      </c>
      <c r="G9" s="31" t="n">
        <f aca="false">TINV(2*(1-G$2),$A9)</f>
        <v>2.36462425159279</v>
      </c>
      <c r="H9" s="30" t="n">
        <f aca="false">TINV(2*(1-H$2),$A9)</f>
        <v>2.51675242413327</v>
      </c>
      <c r="I9" s="31" t="n">
        <f aca="false">TINV(2*(1-I$2),$A9)</f>
        <v>2.99795156686853</v>
      </c>
      <c r="J9" s="30" t="n">
        <f aca="false">TINV(2*(1-J$2),$A9)</f>
        <v>3.4994832973505</v>
      </c>
      <c r="K9" s="30" t="n">
        <f aca="false">TINV(2*(1-K$2),$A9)</f>
        <v>4.78528962863833</v>
      </c>
      <c r="AA9" s="26"/>
      <c r="AB9" s="33"/>
    </row>
    <row r="10" customFormat="false" ht="15" hidden="false" customHeight="false" outlineLevel="0" collapsed="false">
      <c r="A10" s="29" t="n">
        <v>8</v>
      </c>
      <c r="B10" s="30" t="n">
        <f aca="false">TINV(2*(1-B$2),$A10)</f>
        <v>1.39681530974386</v>
      </c>
      <c r="C10" s="30" t="n">
        <f aca="false">TINV(2*(1-C$2),$A10)</f>
        <v>1.5922214398805</v>
      </c>
      <c r="D10" s="31" t="n">
        <f aca="false">TINV(2*(1-D$2),$A10)</f>
        <v>1.8595480375309</v>
      </c>
      <c r="E10" s="30" t="n">
        <f aca="false">TINV(2*(1-E$2),$A10)</f>
        <v>2.00415154150334</v>
      </c>
      <c r="F10" s="30" t="n">
        <f aca="false">TINV(2*(1-F$2),$A10)</f>
        <v>2.1891548090251</v>
      </c>
      <c r="G10" s="31" t="n">
        <f aca="false">TINV(2*(1-G$2),$A10)</f>
        <v>2.30600413520417</v>
      </c>
      <c r="H10" s="30" t="n">
        <f aca="false">TINV(2*(1-H$2),$A10)</f>
        <v>2.44898498964078</v>
      </c>
      <c r="I10" s="31" t="n">
        <f aca="false">TINV(2*(1-I$2),$A10)</f>
        <v>2.89645944770962</v>
      </c>
      <c r="J10" s="30" t="n">
        <f aca="false">TINV(2*(1-J$2),$A10)</f>
        <v>3.35538733133339</v>
      </c>
      <c r="K10" s="30" t="n">
        <f aca="false">TINV(2*(1-K$2),$A10)</f>
        <v>4.50079093372372</v>
      </c>
      <c r="AA10" s="26"/>
      <c r="AB10" s="33"/>
    </row>
    <row r="11" customFormat="false" ht="15" hidden="false" customHeight="false" outlineLevel="0" collapsed="false">
      <c r="A11" s="29" t="n">
        <v>9</v>
      </c>
      <c r="B11" s="30" t="n">
        <f aca="false">TINV(2*(1-B$2),$A11)</f>
        <v>1.38302873839663</v>
      </c>
      <c r="C11" s="30" t="n">
        <f aca="false">TINV(2*(1-C$2),$A11)</f>
        <v>1.57373578502687</v>
      </c>
      <c r="D11" s="31" t="n">
        <f aca="false">TINV(2*(1-D$2),$A11)</f>
        <v>1.83311293265624</v>
      </c>
      <c r="E11" s="30" t="n">
        <f aca="false">TINV(2*(1-E$2),$A11)</f>
        <v>1.97265265207324</v>
      </c>
      <c r="F11" s="30" t="n">
        <f aca="false">TINV(2*(1-F$2),$A11)</f>
        <v>2.15037527823203</v>
      </c>
      <c r="G11" s="31" t="n">
        <f aca="false">TINV(2*(1-G$2),$A11)</f>
        <v>2.26215716279821</v>
      </c>
      <c r="H11" s="30" t="n">
        <f aca="false">TINV(2*(1-H$2),$A11)</f>
        <v>2.39844098485651</v>
      </c>
      <c r="I11" s="31" t="n">
        <f aca="false">TINV(2*(1-I$2),$A11)</f>
        <v>2.82143792502581</v>
      </c>
      <c r="J11" s="30" t="n">
        <f aca="false">TINV(2*(1-J$2),$A11)</f>
        <v>3.24983554159213</v>
      </c>
      <c r="K11" s="30" t="n">
        <f aca="false">TINV(2*(1-K$2),$A11)</f>
        <v>4.29680566272992</v>
      </c>
      <c r="AA11" s="26"/>
      <c r="AB11" s="33"/>
    </row>
    <row r="12" customFormat="false" ht="14.25" hidden="false" customHeight="false" outlineLevel="0" collapsed="false">
      <c r="A12" s="29" t="n">
        <v>10</v>
      </c>
      <c r="B12" s="31" t="n">
        <f aca="false">TINV(2*(1-B$2),$A12)</f>
        <v>1.37218364111034</v>
      </c>
      <c r="C12" s="31" t="n">
        <f aca="false">TINV(2*(1-C$2),$A12)</f>
        <v>1.5592359332427</v>
      </c>
      <c r="D12" s="31" t="n">
        <f aca="false">TINV(2*(1-D$2),$A12)</f>
        <v>1.81246112281168</v>
      </c>
      <c r="E12" s="31" t="n">
        <f aca="false">TINV(2*(1-E$2),$A12)</f>
        <v>1.9480994688715</v>
      </c>
      <c r="F12" s="31" t="n">
        <f aca="false">TINV(2*(1-F$2),$A12)</f>
        <v>2.1202335338011</v>
      </c>
      <c r="G12" s="31" t="n">
        <f aca="false">TINV(2*(1-G$2),$A12)</f>
        <v>2.22813885198627</v>
      </c>
      <c r="H12" s="31" t="n">
        <f aca="false">TINV(2*(1-H$2),$A12)</f>
        <v>2.35931462373654</v>
      </c>
      <c r="I12" s="31" t="n">
        <f aca="false">TINV(2*(1-I$2),$A12)</f>
        <v>2.7637694581127</v>
      </c>
      <c r="J12" s="31" t="n">
        <f aca="false">TINV(2*(1-J$2),$A12)</f>
        <v>3.16927267261695</v>
      </c>
      <c r="K12" s="31" t="n">
        <f aca="false">TINV(2*(1-K$2),$A12)</f>
        <v>4.14370049404659</v>
      </c>
      <c r="AA12" s="26"/>
      <c r="AB12" s="33"/>
    </row>
    <row r="13" customFormat="false" ht="15" hidden="false" customHeight="false" outlineLevel="0" collapsed="false">
      <c r="A13" s="29" t="n">
        <v>11</v>
      </c>
      <c r="B13" s="30" t="n">
        <f aca="false">TINV(2*(1-B$2),$A13)</f>
        <v>1.36343031802054</v>
      </c>
      <c r="C13" s="30" t="n">
        <f aca="false">TINV(2*(1-C$2),$A13)</f>
        <v>1.54755976627494</v>
      </c>
      <c r="D13" s="31" t="n">
        <f aca="false">TINV(2*(1-D$2),$A13)</f>
        <v>1.79588481870404</v>
      </c>
      <c r="E13" s="30" t="n">
        <f aca="false">TINV(2*(1-E$2),$A13)</f>
        <v>1.92842683507504</v>
      </c>
      <c r="F13" s="30" t="n">
        <f aca="false">TINV(2*(1-F$2),$A13)</f>
        <v>2.09613883906634</v>
      </c>
      <c r="G13" s="31" t="n">
        <f aca="false">TINV(2*(1-G$2),$A13)</f>
        <v>2.20098516009164</v>
      </c>
      <c r="H13" s="30" t="n">
        <f aca="false">TINV(2*(1-H$2),$A13)</f>
        <v>2.32813983348146</v>
      </c>
      <c r="I13" s="31" t="n">
        <f aca="false">TINV(2*(1-I$2),$A13)</f>
        <v>2.71807918381386</v>
      </c>
      <c r="J13" s="30" t="n">
        <f aca="false">TINV(2*(1-J$2),$A13)</f>
        <v>3.10580651553928</v>
      </c>
      <c r="K13" s="30" t="n">
        <f aca="false">TINV(2*(1-K$2),$A13)</f>
        <v>4.02470103763074</v>
      </c>
      <c r="AA13" s="26"/>
      <c r="AB13" s="33"/>
    </row>
    <row r="14" customFormat="false" ht="15" hidden="false" customHeight="false" outlineLevel="0" collapsed="false">
      <c r="A14" s="29" t="n">
        <v>12</v>
      </c>
      <c r="B14" s="30" t="n">
        <f aca="false">TINV(2*(1-B$2),$A14)</f>
        <v>1.35621733402321</v>
      </c>
      <c r="C14" s="30" t="n">
        <f aca="false">TINV(2*(1-C$2),$A14)</f>
        <v>1.53795649453013</v>
      </c>
      <c r="D14" s="31" t="n">
        <f aca="false">TINV(2*(1-D$2),$A14)</f>
        <v>1.78228755564932</v>
      </c>
      <c r="E14" s="30" t="n">
        <f aca="false">TINV(2*(1-E$2),$A14)</f>
        <v>1.91231332453669</v>
      </c>
      <c r="F14" s="30" t="n">
        <f aca="false">TINV(2*(1-F$2),$A14)</f>
        <v>2.07644062887301</v>
      </c>
      <c r="G14" s="31" t="n">
        <f aca="false">TINV(2*(1-G$2),$A14)</f>
        <v>2.17881282966723</v>
      </c>
      <c r="H14" s="30" t="n">
        <f aca="false">TINV(2*(1-H$2),$A14)</f>
        <v>2.30272168380609</v>
      </c>
      <c r="I14" s="31" t="n">
        <f aca="false">TINV(2*(1-I$2),$A14)</f>
        <v>2.68099799312091</v>
      </c>
      <c r="J14" s="30" t="n">
        <f aca="false">TINV(2*(1-J$2),$A14)</f>
        <v>3.0545395893929</v>
      </c>
      <c r="K14" s="30" t="n">
        <f aca="false">TINV(2*(1-K$2),$A14)</f>
        <v>3.92963326462649</v>
      </c>
      <c r="AA14" s="26"/>
      <c r="AB14" s="33"/>
    </row>
    <row r="15" customFormat="false" ht="15" hidden="false" customHeight="false" outlineLevel="0" collapsed="false">
      <c r="A15" s="29" t="n">
        <v>13</v>
      </c>
      <c r="B15" s="30" t="n">
        <f aca="false">TINV(2*(1-B$2),$A15)</f>
        <v>1.35017128878006</v>
      </c>
      <c r="C15" s="30" t="n">
        <f aca="false">TINV(2*(1-C$2),$A15)</f>
        <v>1.52991960624555</v>
      </c>
      <c r="D15" s="31" t="n">
        <f aca="false">TINV(2*(1-D$2),$A15)</f>
        <v>1.77093339598687</v>
      </c>
      <c r="E15" s="30" t="n">
        <f aca="false">TINV(2*(1-E$2),$A15)</f>
        <v>1.8988744746958</v>
      </c>
      <c r="F15" s="30" t="n">
        <f aca="false">TINV(2*(1-F$2),$A15)</f>
        <v>2.0600380720194</v>
      </c>
      <c r="G15" s="31" t="n">
        <f aca="false">TINV(2*(1-G$2),$A15)</f>
        <v>2.16036865646279</v>
      </c>
      <c r="H15" s="30" t="n">
        <f aca="false">TINV(2*(1-H$2),$A15)</f>
        <v>2.28160356374265</v>
      </c>
      <c r="I15" s="31" t="n">
        <f aca="false">TINV(2*(1-I$2),$A15)</f>
        <v>2.65030883791219</v>
      </c>
      <c r="J15" s="30" t="n">
        <f aca="false">TINV(2*(1-J$2),$A15)</f>
        <v>3.01227583871658</v>
      </c>
      <c r="K15" s="30" t="n">
        <f aca="false">TINV(2*(1-K$2),$A15)</f>
        <v>3.85198239116839</v>
      </c>
      <c r="AA15" s="26"/>
      <c r="AB15" s="33"/>
    </row>
    <row r="16" customFormat="false" ht="15" hidden="false" customHeight="false" outlineLevel="0" collapsed="false">
      <c r="A16" s="29" t="n">
        <v>14</v>
      </c>
      <c r="B16" s="30" t="n">
        <f aca="false">TINV(2*(1-B$2),$A16)</f>
        <v>1.34503037445465</v>
      </c>
      <c r="C16" s="30" t="n">
        <f aca="false">TINV(2*(1-C$2),$A16)</f>
        <v>1.52309506092579</v>
      </c>
      <c r="D16" s="31" t="n">
        <f aca="false">TINV(2*(1-D$2),$A16)</f>
        <v>1.76131013577489</v>
      </c>
      <c r="E16" s="30" t="n">
        <f aca="false">TINV(2*(1-E$2),$A16)</f>
        <v>1.8874961445505</v>
      </c>
      <c r="F16" s="30" t="n">
        <f aca="false">TINV(2*(1-F$2),$A16)</f>
        <v>2.04616906935254</v>
      </c>
      <c r="G16" s="31" t="n">
        <f aca="false">TINV(2*(1-G$2),$A16)</f>
        <v>2.1447866879178</v>
      </c>
      <c r="H16" s="30" t="n">
        <f aca="false">TINV(2*(1-H$2),$A16)</f>
        <v>2.26378127901191</v>
      </c>
      <c r="I16" s="31" t="n">
        <f aca="false">TINV(2*(1-I$2),$A16)</f>
        <v>2.62449406759005</v>
      </c>
      <c r="J16" s="30" t="n">
        <f aca="false">TINV(2*(1-J$2),$A16)</f>
        <v>2.97684273437083</v>
      </c>
      <c r="K16" s="30" t="n">
        <f aca="false">TINV(2*(1-K$2),$A16)</f>
        <v>3.78739023752335</v>
      </c>
      <c r="AA16" s="26"/>
      <c r="AB16" s="33"/>
    </row>
    <row r="17" customFormat="false" ht="15" hidden="false" customHeight="false" outlineLevel="0" collapsed="false">
      <c r="A17" s="29" t="n">
        <v>15</v>
      </c>
      <c r="B17" s="30" t="n">
        <f aca="false">TINV(2*(1-B$2),$A17)</f>
        <v>1.34060560785045</v>
      </c>
      <c r="C17" s="30" t="n">
        <f aca="false">TINV(2*(1-C$2),$A17)</f>
        <v>1.51722796852276</v>
      </c>
      <c r="D17" s="31" t="n">
        <f aca="false">TINV(2*(1-D$2),$A17)</f>
        <v>1.75305035569257</v>
      </c>
      <c r="E17" s="30" t="n">
        <f aca="false">TINV(2*(1-E$2),$A17)</f>
        <v>1.87773866501188</v>
      </c>
      <c r="F17" s="30" t="n">
        <f aca="false">TINV(2*(1-F$2),$A17)</f>
        <v>2.0342894122401</v>
      </c>
      <c r="G17" s="31" t="n">
        <f aca="false">TINV(2*(1-G$2),$A17)</f>
        <v>2.13144954555977</v>
      </c>
      <c r="H17" s="30" t="n">
        <f aca="false">TINV(2*(1-H$2),$A17)</f>
        <v>2.24854029161067</v>
      </c>
      <c r="I17" s="31" t="n">
        <f aca="false">TINV(2*(1-I$2),$A17)</f>
        <v>2.60248029501112</v>
      </c>
      <c r="J17" s="30" t="n">
        <f aca="false">TINV(2*(1-J$2),$A17)</f>
        <v>2.94671288347524</v>
      </c>
      <c r="K17" s="30" t="n">
        <f aca="false">TINV(2*(1-K$2),$A17)</f>
        <v>3.7328344253109</v>
      </c>
      <c r="AA17" s="26"/>
      <c r="AB17" s="33"/>
    </row>
    <row r="18" customFormat="false" ht="15" hidden="false" customHeight="false" outlineLevel="0" collapsed="false">
      <c r="A18" s="29" t="n">
        <v>16</v>
      </c>
      <c r="B18" s="30" t="n">
        <f aca="false">TINV(2*(1-B$2),$A18)</f>
        <v>1.33675716732732</v>
      </c>
      <c r="C18" s="30" t="n">
        <f aca="false">TINV(2*(1-C$2),$A18)</f>
        <v>1.51213017042942</v>
      </c>
      <c r="D18" s="31" t="n">
        <f aca="false">TINV(2*(1-D$2),$A18)</f>
        <v>1.74588367627625</v>
      </c>
      <c r="E18" s="30" t="n">
        <f aca="false">TINV(2*(1-E$2),$A18)</f>
        <v>1.86927904059066</v>
      </c>
      <c r="F18" s="30" t="n">
        <f aca="false">TINV(2*(1-F$2),$A18)</f>
        <v>2.02400018106869</v>
      </c>
      <c r="G18" s="31" t="n">
        <f aca="false">TINV(2*(1-G$2),$A18)</f>
        <v>2.11990529922126</v>
      </c>
      <c r="H18" s="30" t="n">
        <f aca="false">TINV(2*(1-H$2),$A18)</f>
        <v>2.23535843053084</v>
      </c>
      <c r="I18" s="31" t="n">
        <f aca="false">TINV(2*(1-I$2),$A18)</f>
        <v>2.58348718527599</v>
      </c>
      <c r="J18" s="30" t="n">
        <f aca="false">TINV(2*(1-J$2),$A18)</f>
        <v>2.9207816224251</v>
      </c>
      <c r="K18" s="30" t="n">
        <f aca="false">TINV(2*(1-K$2),$A18)</f>
        <v>3.68615479268601</v>
      </c>
      <c r="AA18" s="26"/>
      <c r="AB18" s="33"/>
    </row>
    <row r="19" customFormat="false" ht="15" hidden="false" customHeight="false" outlineLevel="0" collapsed="false">
      <c r="A19" s="29" t="n">
        <v>17</v>
      </c>
      <c r="B19" s="30" t="n">
        <f aca="false">TINV(2*(1-B$2),$A19)</f>
        <v>1.33337938972163</v>
      </c>
      <c r="C19" s="30" t="n">
        <f aca="false">TINV(2*(1-C$2),$A19)</f>
        <v>1.50765975366471</v>
      </c>
      <c r="D19" s="31" t="n">
        <f aca="false">TINV(2*(1-D$2),$A19)</f>
        <v>1.73960672607507</v>
      </c>
      <c r="E19" s="30" t="n">
        <f aca="false">TINV(2*(1-E$2),$A19)</f>
        <v>1.86187468399698</v>
      </c>
      <c r="F19" s="30" t="n">
        <f aca="false">TINV(2*(1-F$2),$A19)</f>
        <v>2.01500233551524</v>
      </c>
      <c r="G19" s="31" t="n">
        <f aca="false">TINV(2*(1-G$2),$A19)</f>
        <v>2.10981557783332</v>
      </c>
      <c r="H19" s="30" t="n">
        <f aca="false">TINV(2*(1-H$2),$A19)</f>
        <v>2.22384530751682</v>
      </c>
      <c r="I19" s="31" t="n">
        <f aca="false">TINV(2*(1-I$2),$A19)</f>
        <v>2.56693398372472</v>
      </c>
      <c r="J19" s="30" t="n">
        <f aca="false">TINV(2*(1-J$2),$A19)</f>
        <v>2.89823051967742</v>
      </c>
      <c r="K19" s="30" t="n">
        <f aca="false">TINV(2*(1-K$2),$A19)</f>
        <v>3.64576738007841</v>
      </c>
      <c r="AA19" s="26"/>
      <c r="AB19" s="33"/>
    </row>
    <row r="20" customFormat="false" ht="15" hidden="false" customHeight="false" outlineLevel="0" collapsed="false">
      <c r="A20" s="29" t="n">
        <v>18</v>
      </c>
      <c r="B20" s="30" t="n">
        <f aca="false">TINV(2*(1-B$2),$A20)</f>
        <v>1.33039094356991</v>
      </c>
      <c r="C20" s="30" t="n">
        <f aca="false">TINV(2*(1-C$2),$A20)</f>
        <v>1.50370767195693</v>
      </c>
      <c r="D20" s="31" t="n">
        <f aca="false">TINV(2*(1-D$2),$A20)</f>
        <v>1.73406360661754</v>
      </c>
      <c r="E20" s="30" t="n">
        <f aca="false">TINV(2*(1-E$2),$A20)</f>
        <v>1.85533987725006</v>
      </c>
      <c r="F20" s="30" t="n">
        <f aca="false">TINV(2*(1-F$2),$A20)</f>
        <v>2.00706732140367</v>
      </c>
      <c r="G20" s="31" t="n">
        <f aca="false">TINV(2*(1-G$2),$A20)</f>
        <v>2.10092204024104</v>
      </c>
      <c r="H20" s="30" t="n">
        <f aca="false">TINV(2*(1-H$2),$A20)</f>
        <v>2.21370325159381</v>
      </c>
      <c r="I20" s="31" t="n">
        <f aca="false">TINV(2*(1-I$2),$A20)</f>
        <v>2.55237963018225</v>
      </c>
      <c r="J20" s="30" t="n">
        <f aca="false">TINV(2*(1-J$2),$A20)</f>
        <v>2.87844047273861</v>
      </c>
      <c r="K20" s="30" t="n">
        <f aca="false">TINV(2*(1-K$2),$A20)</f>
        <v>3.61048488482509</v>
      </c>
      <c r="AA20" s="26"/>
      <c r="AB20" s="33"/>
    </row>
    <row r="21" customFormat="false" ht="15" hidden="false" customHeight="false" outlineLevel="0" collapsed="false">
      <c r="A21" s="29" t="n">
        <v>19</v>
      </c>
      <c r="B21" s="30" t="n">
        <f aca="false">TINV(2*(1-B$2),$A21)</f>
        <v>1.3277282090268</v>
      </c>
      <c r="C21" s="30" t="n">
        <f aca="false">TINV(2*(1-C$2),$A21)</f>
        <v>1.50018875559948</v>
      </c>
      <c r="D21" s="31" t="n">
        <f aca="false">TINV(2*(1-D$2),$A21)</f>
        <v>1.72913281152137</v>
      </c>
      <c r="E21" s="30" t="n">
        <f aca="false">TINV(2*(1-E$2),$A21)</f>
        <v>1.84953003964706</v>
      </c>
      <c r="F21" s="30" t="n">
        <f aca="false">TINV(2*(1-F$2),$A21)</f>
        <v>2.00001747353536</v>
      </c>
      <c r="G21" s="31" t="n">
        <f aca="false">TINV(2*(1-G$2),$A21)</f>
        <v>2.09302405440831</v>
      </c>
      <c r="H21" s="30" t="n">
        <f aca="false">TINV(2*(1-H$2),$A21)</f>
        <v>2.20470135074161</v>
      </c>
      <c r="I21" s="31" t="n">
        <f aca="false">TINV(2*(1-I$2),$A21)</f>
        <v>2.53948319062396</v>
      </c>
      <c r="J21" s="30" t="n">
        <f aca="false">TINV(2*(1-J$2),$A21)</f>
        <v>2.86093460646498</v>
      </c>
      <c r="K21" s="30" t="n">
        <f aca="false">TINV(2*(1-K$2),$A21)</f>
        <v>3.57940014895472</v>
      </c>
      <c r="AA21" s="26"/>
      <c r="AB21" s="33"/>
    </row>
    <row r="22" customFormat="false" ht="15" hidden="false" customHeight="false" outlineLevel="0" collapsed="false">
      <c r="A22" s="29" t="n">
        <v>20</v>
      </c>
      <c r="B22" s="30" t="n">
        <f aca="false">TINV(2*(1-B$2),$A22)</f>
        <v>1.32534070698505</v>
      </c>
      <c r="C22" s="30" t="n">
        <f aca="false">TINV(2*(1-C$2),$A22)</f>
        <v>1.49703551810495</v>
      </c>
      <c r="D22" s="31" t="n">
        <f aca="false">TINV(2*(1-D$2),$A22)</f>
        <v>1.72471824292079</v>
      </c>
      <c r="E22" s="30" t="n">
        <f aca="false">TINV(2*(1-E$2),$A22)</f>
        <v>1.84433094160681</v>
      </c>
      <c r="F22" s="30" t="n">
        <f aca="false">TINV(2*(1-F$2),$A22)</f>
        <v>1.99371260831952</v>
      </c>
      <c r="G22" s="31" t="n">
        <f aca="false">TINV(2*(1-G$2),$A22)</f>
        <v>2.08596344726586</v>
      </c>
      <c r="H22" s="30" t="n">
        <f aca="false">TINV(2*(1-H$2),$A22)</f>
        <v>2.19665774555268</v>
      </c>
      <c r="I22" s="31" t="n">
        <f aca="false">TINV(2*(1-I$2),$A22)</f>
        <v>2.52797700274157</v>
      </c>
      <c r="J22" s="30" t="n">
        <f aca="false">TINV(2*(1-J$2),$A22)</f>
        <v>2.84533970978611</v>
      </c>
      <c r="K22" s="30" t="n">
        <f aca="false">TINV(2*(1-K$2),$A22)</f>
        <v>3.55180834320333</v>
      </c>
      <c r="AA22" s="26"/>
      <c r="AB22" s="33"/>
    </row>
    <row r="23" customFormat="false" ht="15" hidden="false" customHeight="false" outlineLevel="0" collapsed="false">
      <c r="A23" s="29" t="n">
        <v>21</v>
      </c>
      <c r="B23" s="30" t="n">
        <f aca="false">TINV(2*(1-B$2),$A23)</f>
        <v>1.32318787386517</v>
      </c>
      <c r="C23" s="30" t="n">
        <f aca="false">TINV(2*(1-C$2),$A23)</f>
        <v>1.4941937949331</v>
      </c>
      <c r="D23" s="31" t="n">
        <f aca="false">TINV(2*(1-D$2),$A23)</f>
        <v>1.72074290281188</v>
      </c>
      <c r="E23" s="30" t="n">
        <f aca="false">TINV(2*(1-E$2),$A23)</f>
        <v>1.83965114150691</v>
      </c>
      <c r="F23" s="30" t="n">
        <f aca="false">TINV(2*(1-F$2),$A23)</f>
        <v>1.98804064061752</v>
      </c>
      <c r="G23" s="31" t="n">
        <f aca="false">TINV(2*(1-G$2),$A23)</f>
        <v>2.07961384472768</v>
      </c>
      <c r="H23" s="30" t="n">
        <f aca="false">TINV(2*(1-H$2),$A23)</f>
        <v>2.18942727047245</v>
      </c>
      <c r="I23" s="31" t="n">
        <f aca="false">TINV(2*(1-I$2),$A23)</f>
        <v>2.51764801604474</v>
      </c>
      <c r="J23" s="30" t="n">
        <f aca="false">TINV(2*(1-J$2),$A23)</f>
        <v>2.83135955802305</v>
      </c>
      <c r="K23" s="30" t="n">
        <f aca="false">TINV(2*(1-K$2),$A23)</f>
        <v>3.52715366886918</v>
      </c>
      <c r="AA23" s="26"/>
      <c r="AB23" s="33"/>
    </row>
    <row r="24" customFormat="false" ht="15" hidden="false" customHeight="false" outlineLevel="0" collapsed="false">
      <c r="A24" s="29" t="n">
        <v>22</v>
      </c>
      <c r="B24" s="30" t="n">
        <f aca="false">TINV(2*(1-B$2),$A24)</f>
        <v>1.32123674161336</v>
      </c>
      <c r="C24" s="30" t="n">
        <f aca="false">TINV(2*(1-C$2),$A24)</f>
        <v>1.49161961191004</v>
      </c>
      <c r="D24" s="31" t="n">
        <f aca="false">TINV(2*(1-D$2),$A24)</f>
        <v>1.71714437438024</v>
      </c>
      <c r="E24" s="30" t="n">
        <f aca="false">TINV(2*(1-E$2),$A24)</f>
        <v>1.83541657573258</v>
      </c>
      <c r="F24" s="30" t="n">
        <f aca="false">TINV(2*(1-F$2),$A24)</f>
        <v>1.98291088347441</v>
      </c>
      <c r="G24" s="31" t="n">
        <f aca="false">TINV(2*(1-G$2),$A24)</f>
        <v>2.07387306790403</v>
      </c>
      <c r="H24" s="30" t="n">
        <f aca="false">TINV(2*(1-H$2),$A24)</f>
        <v>2.18289264987429</v>
      </c>
      <c r="I24" s="31" t="n">
        <f aca="false">TINV(2*(1-I$2),$A24)</f>
        <v>2.50832455289908</v>
      </c>
      <c r="J24" s="30" t="n">
        <f aca="false">TINV(2*(1-J$2),$A24)</f>
        <v>2.81875606060014</v>
      </c>
      <c r="K24" s="30" t="n">
        <f aca="false">TINV(2*(1-K$2),$A24)</f>
        <v>3.50499203108466</v>
      </c>
      <c r="AA24" s="26"/>
      <c r="AB24" s="33"/>
    </row>
    <row r="25" customFormat="false" ht="15" hidden="false" customHeight="false" outlineLevel="0" collapsed="false">
      <c r="A25" s="29" t="n">
        <v>23</v>
      </c>
      <c r="B25" s="30" t="n">
        <f aca="false">TINV(2*(1-B$2),$A25)</f>
        <v>1.31946023981616</v>
      </c>
      <c r="C25" s="30" t="n">
        <f aca="false">TINV(2*(1-C$2),$A25)</f>
        <v>1.48927689709799</v>
      </c>
      <c r="D25" s="31" t="n">
        <f aca="false">TINV(2*(1-D$2),$A25)</f>
        <v>1.71387152774705</v>
      </c>
      <c r="E25" s="30" t="n">
        <f aca="false">TINV(2*(1-E$2),$A25)</f>
        <v>1.83156661943834</v>
      </c>
      <c r="F25" s="30" t="n">
        <f aca="false">TINV(2*(1-F$2),$A25)</f>
        <v>1.9782491769089</v>
      </c>
      <c r="G25" s="31" t="n">
        <f aca="false">TINV(2*(1-G$2),$A25)</f>
        <v>2.06865761041905</v>
      </c>
      <c r="H25" s="30" t="n">
        <f aca="false">TINV(2*(1-H$2),$A25)</f>
        <v>2.17695811131539</v>
      </c>
      <c r="I25" s="31" t="n">
        <f aca="false">TINV(2*(1-I$2),$A25)</f>
        <v>2.49986673949467</v>
      </c>
      <c r="J25" s="30" t="n">
        <f aca="false">TINV(2*(1-J$2),$A25)</f>
        <v>2.80733568377</v>
      </c>
      <c r="K25" s="30" t="n">
        <f aca="false">TINV(2*(1-K$2),$A25)</f>
        <v>3.48496437493981</v>
      </c>
      <c r="AA25" s="26"/>
      <c r="AB25" s="33"/>
    </row>
    <row r="26" customFormat="false" ht="15" hidden="false" customHeight="false" outlineLevel="0" collapsed="false">
      <c r="A26" s="29" t="n">
        <v>24</v>
      </c>
      <c r="B26" s="30" t="n">
        <f aca="false">TINV(2*(1-B$2),$A26)</f>
        <v>1.31783593367315</v>
      </c>
      <c r="C26" s="30" t="n">
        <f aca="false">TINV(2*(1-C$2),$A26)</f>
        <v>1.48713578253468</v>
      </c>
      <c r="D26" s="31" t="n">
        <f aca="false">TINV(2*(1-D$2),$A26)</f>
        <v>1.71088207990943</v>
      </c>
      <c r="E26" s="30" t="n">
        <f aca="false">TINV(2*(1-E$2),$A26)</f>
        <v>1.82805117195964</v>
      </c>
      <c r="F26" s="30" t="n">
        <f aca="false">TINV(2*(1-F$2),$A26)</f>
        <v>1.97399428884714</v>
      </c>
      <c r="G26" s="31" t="n">
        <f aca="false">TINV(2*(1-G$2),$A26)</f>
        <v>2.06389856162803</v>
      </c>
      <c r="H26" s="30" t="n">
        <f aca="false">TINV(2*(1-H$2),$A26)</f>
        <v>2.17154467600808</v>
      </c>
      <c r="I26" s="31" t="n">
        <f aca="false">TINV(2*(1-I$2),$A26)</f>
        <v>2.49215947315775</v>
      </c>
      <c r="J26" s="30" t="n">
        <f aca="false">TINV(2*(1-J$2),$A26)</f>
        <v>2.79693950477446</v>
      </c>
      <c r="K26" s="30" t="n">
        <f aca="false">TINV(2*(1-K$2),$A26)</f>
        <v>3.46677729801603</v>
      </c>
      <c r="AA26" s="26"/>
      <c r="AB26" s="33"/>
    </row>
    <row r="27" customFormat="false" ht="15" hidden="false" customHeight="false" outlineLevel="0" collapsed="false">
      <c r="A27" s="29" t="n">
        <v>25</v>
      </c>
      <c r="B27" s="30" t="n">
        <f aca="false">TINV(2*(1-B$2),$A27)</f>
        <v>1.31634507267387</v>
      </c>
      <c r="C27" s="30" t="n">
        <f aca="false">TINV(2*(1-C$2),$A27)</f>
        <v>1.48517132578276</v>
      </c>
      <c r="D27" s="31" t="n">
        <f aca="false">TINV(2*(1-D$2),$A27)</f>
        <v>1.7081407612519</v>
      </c>
      <c r="E27" s="30" t="n">
        <f aca="false">TINV(2*(1-E$2),$A27)</f>
        <v>1.8248284689556</v>
      </c>
      <c r="F27" s="30" t="n">
        <f aca="false">TINV(2*(1-F$2),$A27)</f>
        <v>1.97009521692604</v>
      </c>
      <c r="G27" s="31" t="n">
        <f aca="false">TINV(2*(1-G$2),$A27)</f>
        <v>2.0595385527533</v>
      </c>
      <c r="H27" s="30" t="n">
        <f aca="false">TINV(2*(1-H$2),$A27)</f>
        <v>2.16658663445276</v>
      </c>
      <c r="I27" s="31" t="n">
        <f aca="false">TINV(2*(1-I$2),$A27)</f>
        <v>2.48510717541076</v>
      </c>
      <c r="J27" s="30" t="n">
        <f aca="false">TINV(2*(1-J$2),$A27)</f>
        <v>2.78743581367697</v>
      </c>
      <c r="K27" s="30" t="n">
        <f aca="false">TINV(2*(1-K$2),$A27)</f>
        <v>3.45018872697306</v>
      </c>
      <c r="AA27" s="26"/>
      <c r="AB27" s="33"/>
    </row>
    <row r="28" customFormat="false" ht="15" hidden="false" customHeight="false" outlineLevel="0" collapsed="false">
      <c r="A28" s="29" t="n">
        <v>26</v>
      </c>
      <c r="B28" s="30" t="n">
        <f aca="false">TINV(2*(1-B$2),$A28)</f>
        <v>1.31497186427052</v>
      </c>
      <c r="C28" s="30" t="n">
        <f aca="false">TINV(2*(1-C$2),$A28)</f>
        <v>1.48336253503347</v>
      </c>
      <c r="D28" s="31" t="n">
        <f aca="false">TINV(2*(1-D$2),$A28)</f>
        <v>1.70561791975927</v>
      </c>
      <c r="E28" s="30" t="n">
        <f aca="false">TINV(2*(1-E$2),$A28)</f>
        <v>1.82186341838002</v>
      </c>
      <c r="F28" s="30" t="n">
        <f aca="false">TINV(2*(1-F$2),$A28)</f>
        <v>1.96650913872592</v>
      </c>
      <c r="G28" s="31" t="n">
        <f aca="false">TINV(2*(1-G$2),$A28)</f>
        <v>2.05552943864287</v>
      </c>
      <c r="H28" s="30" t="n">
        <f aca="false">TINV(2*(1-H$2),$A28)</f>
        <v>2.16202887344659</v>
      </c>
      <c r="I28" s="31" t="n">
        <f aca="false">TINV(2*(1-I$2),$A28)</f>
        <v>2.47862982359124</v>
      </c>
      <c r="J28" s="30" t="n">
        <f aca="false">TINV(2*(1-J$2),$A28)</f>
        <v>2.77871453332968</v>
      </c>
      <c r="K28" s="30" t="n">
        <f aca="false">TINV(2*(1-K$2),$A28)</f>
        <v>3.43499718156311</v>
      </c>
      <c r="AA28" s="26"/>
      <c r="AB28" s="33"/>
    </row>
    <row r="29" customFormat="false" ht="15" hidden="false" customHeight="false" outlineLevel="0" collapsed="false">
      <c r="A29" s="29" t="n">
        <v>27</v>
      </c>
      <c r="B29" s="30" t="n">
        <f aca="false">TINV(2*(1-B$2),$A29)</f>
        <v>1.31370291282927</v>
      </c>
      <c r="C29" s="30" t="n">
        <f aca="false">TINV(2*(1-C$2),$A29)</f>
        <v>1.48169161689478</v>
      </c>
      <c r="D29" s="31" t="n">
        <f aca="false">TINV(2*(1-D$2),$A29)</f>
        <v>1.70328844572213</v>
      </c>
      <c r="E29" s="30" t="n">
        <f aca="false">TINV(2*(1-E$2),$A29)</f>
        <v>1.81912631961873</v>
      </c>
      <c r="F29" s="30" t="n">
        <f aca="false">TINV(2*(1-F$2),$A29)</f>
        <v>1.96319983569615</v>
      </c>
      <c r="G29" s="31" t="n">
        <f aca="false">TINV(2*(1-G$2),$A29)</f>
        <v>2.05183051648028</v>
      </c>
      <c r="H29" s="30" t="n">
        <f aca="false">TINV(2*(1-H$2),$A29)</f>
        <v>2.157824823917</v>
      </c>
      <c r="I29" s="31" t="n">
        <f aca="false">TINV(2*(1-I$2),$A29)</f>
        <v>2.47265991195601</v>
      </c>
      <c r="J29" s="30" t="n">
        <f aca="false">TINV(2*(1-J$2),$A29)</f>
        <v>2.77068295712221</v>
      </c>
      <c r="K29" s="30" t="n">
        <f aca="false">TINV(2*(1-K$2),$A29)</f>
        <v>3.4210336212293</v>
      </c>
      <c r="AA29" s="26"/>
      <c r="AB29" s="33"/>
    </row>
    <row r="30" customFormat="false" ht="15" hidden="false" customHeight="false" outlineLevel="0" collapsed="false">
      <c r="A30" s="29" t="n">
        <v>28</v>
      </c>
      <c r="B30" s="30" t="n">
        <f aca="false">TINV(2*(1-B$2),$A30)</f>
        <v>1.31252678159267</v>
      </c>
      <c r="C30" s="30" t="n">
        <f aca="false">TINV(2*(1-C$2),$A30)</f>
        <v>1.48014338970886</v>
      </c>
      <c r="D30" s="31" t="n">
        <f aca="false">TINV(2*(1-D$2),$A30)</f>
        <v>1.70113093426593</v>
      </c>
      <c r="E30" s="30" t="n">
        <f aca="false">TINV(2*(1-E$2),$A30)</f>
        <v>1.81659186669244</v>
      </c>
      <c r="F30" s="30" t="n">
        <f aca="false">TINV(2*(1-F$2),$A30)</f>
        <v>1.9601364678398</v>
      </c>
      <c r="G30" s="31" t="n">
        <f aca="false">TINV(2*(1-G$2),$A30)</f>
        <v>2.04840714179525</v>
      </c>
      <c r="H30" s="30" t="n">
        <f aca="false">TINV(2*(1-H$2),$A30)</f>
        <v>2.15393486769496</v>
      </c>
      <c r="I30" s="31" t="n">
        <f aca="false">TINV(2*(1-I$2),$A30)</f>
        <v>2.46714009796747</v>
      </c>
      <c r="J30" s="30" t="n">
        <f aca="false">TINV(2*(1-J$2),$A30)</f>
        <v>2.76326245546144</v>
      </c>
      <c r="K30" s="30" t="n">
        <f aca="false">TINV(2*(1-K$2),$A30)</f>
        <v>3.40815517835336</v>
      </c>
      <c r="AA30" s="26"/>
      <c r="AB30" s="33"/>
    </row>
    <row r="31" customFormat="false" ht="15" hidden="false" customHeight="false" outlineLevel="0" collapsed="false">
      <c r="A31" s="29" t="n">
        <v>29</v>
      </c>
      <c r="B31" s="30" t="n">
        <f aca="false">TINV(2*(1-B$2),$A31)</f>
        <v>1.31143364730155</v>
      </c>
      <c r="C31" s="30" t="n">
        <f aca="false">TINV(2*(1-C$2),$A31)</f>
        <v>1.47870482141311</v>
      </c>
      <c r="D31" s="31" t="n">
        <f aca="false">TINV(2*(1-D$2),$A31)</f>
        <v>1.6991270265335</v>
      </c>
      <c r="E31" s="30" t="n">
        <f aca="false">TINV(2*(1-E$2),$A31)</f>
        <v>1.81423836466538</v>
      </c>
      <c r="F31" s="30" t="n">
        <f aca="false">TINV(2*(1-F$2),$A31)</f>
        <v>1.95729261137019</v>
      </c>
      <c r="G31" s="31" t="n">
        <f aca="false">TINV(2*(1-G$2),$A31)</f>
        <v>2.0452296421327</v>
      </c>
      <c r="H31" s="30" t="n">
        <f aca="false">TINV(2*(1-H$2),$A31)</f>
        <v>2.15032508783555</v>
      </c>
      <c r="I31" s="31" t="n">
        <f aca="false">TINV(2*(1-I$2),$A31)</f>
        <v>2.46202136015041</v>
      </c>
      <c r="J31" s="30" t="n">
        <f aca="false">TINV(2*(1-J$2),$A31)</f>
        <v>2.75638590367061</v>
      </c>
      <c r="K31" s="30" t="n">
        <f aca="false">TINV(2*(1-K$2),$A31)</f>
        <v>3.3962402883568</v>
      </c>
      <c r="AA31" s="26"/>
      <c r="AB31" s="33"/>
    </row>
    <row r="32" customFormat="false" ht="15" hidden="false" customHeight="false" outlineLevel="0" collapsed="false">
      <c r="A32" s="29" t="n">
        <v>30</v>
      </c>
      <c r="B32" s="30" t="n">
        <f aca="false">TINV(2*(1-B$2),$A32)</f>
        <v>1.3104150253914</v>
      </c>
      <c r="C32" s="30" t="n">
        <f aca="false">TINV(2*(1-C$2),$A32)</f>
        <v>1.47736466215919</v>
      </c>
      <c r="D32" s="31" t="n">
        <f aca="false">TINV(2*(1-D$2),$A32)</f>
        <v>1.69726088659396</v>
      </c>
      <c r="E32" s="30" t="n">
        <f aca="false">TINV(2*(1-E$2),$A32)</f>
        <v>1.8120471079011</v>
      </c>
      <c r="F32" s="30" t="n">
        <f aca="false">TINV(2*(1-F$2),$A32)</f>
        <v>1.95464549578846</v>
      </c>
      <c r="G32" s="31" t="n">
        <f aca="false">TINV(2*(1-G$2),$A32)</f>
        <v>2.04227245630124</v>
      </c>
      <c r="H32" s="30" t="n">
        <f aca="false">TINV(2*(1-H$2),$A32)</f>
        <v>2.14696627908979</v>
      </c>
      <c r="I32" s="31" t="n">
        <f aca="false">TINV(2*(1-I$2),$A32)</f>
        <v>2.45726154240059</v>
      </c>
      <c r="J32" s="30" t="n">
        <f aca="false">TINV(2*(1-J$2),$A32)</f>
        <v>2.74999565356723</v>
      </c>
      <c r="K32" s="30" t="n">
        <f aca="false">TINV(2*(1-K$2),$A32)</f>
        <v>3.3851848668293</v>
      </c>
      <c r="AA32" s="26"/>
      <c r="AB32" s="33"/>
    </row>
    <row r="33" customFormat="false" ht="15" hidden="false" customHeight="false" outlineLevel="0" collapsed="false">
      <c r="A33" s="29" t="n">
        <v>31</v>
      </c>
      <c r="B33" s="30" t="n">
        <f aca="false">TINV(2*(1-B$2),$A33)</f>
        <v>1.30946354949464</v>
      </c>
      <c r="C33" s="30" t="n">
        <f aca="false">TINV(2*(1-C$2),$A33)</f>
        <v>1.47611314977493</v>
      </c>
      <c r="D33" s="31" t="n">
        <f aca="false">TINV(2*(1-D$2),$A33)</f>
        <v>1.69551878254586</v>
      </c>
      <c r="E33" s="30" t="n">
        <f aca="false">TINV(2*(1-E$2),$A33)</f>
        <v>1.81000188247226</v>
      </c>
      <c r="F33" s="30" t="n">
        <f aca="false">TINV(2*(1-F$2),$A33)</f>
        <v>1.95217539379264</v>
      </c>
      <c r="G33" s="31" t="n">
        <f aca="false">TINV(2*(1-G$2),$A33)</f>
        <v>2.03951344639641</v>
      </c>
      <c r="H33" s="30" t="n">
        <f aca="false">TINV(2*(1-H$2),$A33)</f>
        <v>2.14383315748548</v>
      </c>
      <c r="I33" s="31" t="n">
        <f aca="false">TINV(2*(1-I$2),$A33)</f>
        <v>2.45282419340265</v>
      </c>
      <c r="J33" s="30" t="n">
        <f aca="false">TINV(2*(1-J$2),$A33)</f>
        <v>2.74404191929427</v>
      </c>
      <c r="K33" s="30" t="n">
        <f aca="false">TINV(2*(1-K$2),$A33)</f>
        <v>3.3748992804233</v>
      </c>
      <c r="AA33" s="26"/>
      <c r="AB33" s="33"/>
    </row>
    <row r="34" customFormat="false" ht="15" hidden="false" customHeight="false" outlineLevel="0" collapsed="false">
      <c r="A34" s="29" t="n">
        <v>32</v>
      </c>
      <c r="B34" s="30" t="n">
        <f aca="false">TINV(2*(1-B$2),$A34)</f>
        <v>1.30857279312952</v>
      </c>
      <c r="C34" s="30" t="n">
        <f aca="false">TINV(2*(1-C$2),$A34)</f>
        <v>1.47494177176053</v>
      </c>
      <c r="D34" s="31" t="n">
        <f aca="false">TINV(2*(1-D$2),$A34)</f>
        <v>1.69388874838371</v>
      </c>
      <c r="E34" s="30" t="n">
        <f aca="false">TINV(2*(1-E$2),$A34)</f>
        <v>1.8080885647385</v>
      </c>
      <c r="F34" s="30" t="n">
        <f aca="false">TINV(2*(1-F$2),$A34)</f>
        <v>1.9498651294631</v>
      </c>
      <c r="G34" s="31" t="n">
        <f aca="false">TINV(2*(1-G$2),$A34)</f>
        <v>2.0369333434601</v>
      </c>
      <c r="H34" s="30" t="n">
        <f aca="false">TINV(2*(1-H$2),$A34)</f>
        <v>2.14090372380736</v>
      </c>
      <c r="I34" s="31" t="n">
        <f aca="false">TINV(2*(1-I$2),$A34)</f>
        <v>2.44867763367205</v>
      </c>
      <c r="J34" s="30" t="n">
        <f aca="false">TINV(2*(1-J$2),$A34)</f>
        <v>2.73848148201219</v>
      </c>
      <c r="K34" s="30" t="n">
        <f aca="false">TINV(2*(1-K$2),$A34)</f>
        <v>3.36530592585943</v>
      </c>
      <c r="AA34" s="26"/>
      <c r="AB34" s="33"/>
    </row>
    <row r="35" customFormat="false" ht="15" hidden="false" customHeight="false" outlineLevel="0" collapsed="false">
      <c r="A35" s="29" t="n">
        <v>33</v>
      </c>
      <c r="B35" s="30" t="n">
        <f aca="false">TINV(2*(1-B$2),$A35)</f>
        <v>1.30773712445088</v>
      </c>
      <c r="C35" s="30" t="n">
        <f aca="false">TINV(2*(1-C$2),$A35)</f>
        <v>1.4738430715535</v>
      </c>
      <c r="D35" s="31" t="n">
        <f aca="false">TINV(2*(1-D$2),$A35)</f>
        <v>1.69236030903034</v>
      </c>
      <c r="E35" s="30" t="n">
        <f aca="false">TINV(2*(1-E$2),$A35)</f>
        <v>1.80629479508975</v>
      </c>
      <c r="F35" s="30" t="n">
        <f aca="false">TINV(2*(1-F$2),$A35)</f>
        <v>1.94769967881686</v>
      </c>
      <c r="G35" s="31" t="n">
        <f aca="false">TINV(2*(1-G$2),$A35)</f>
        <v>2.03451529744934</v>
      </c>
      <c r="H35" s="30" t="n">
        <f aca="false">TINV(2*(1-H$2),$A35)</f>
        <v>2.13815874712703</v>
      </c>
      <c r="I35" s="31" t="n">
        <f aca="false">TINV(2*(1-I$2),$A35)</f>
        <v>2.44479419980781</v>
      </c>
      <c r="J35" s="30" t="n">
        <f aca="false">TINV(2*(1-J$2),$A35)</f>
        <v>2.73327664235084</v>
      </c>
      <c r="K35" s="30" t="n">
        <f aca="false">TINV(2*(1-K$2),$A35)</f>
        <v>3.35633727936363</v>
      </c>
      <c r="AA35" s="26"/>
      <c r="AB35" s="33"/>
    </row>
    <row r="36" customFormat="false" ht="15" hidden="false" customHeight="false" outlineLevel="0" collapsed="false">
      <c r="A36" s="29" t="n">
        <v>34</v>
      </c>
      <c r="B36" s="30" t="n">
        <f aca="false">TINV(2*(1-B$2),$A36)</f>
        <v>1.30695158712643</v>
      </c>
      <c r="C36" s="30" t="n">
        <f aca="false">TINV(2*(1-C$2),$A36)</f>
        <v>1.47281048974616</v>
      </c>
      <c r="D36" s="31" t="n">
        <f aca="false">TINV(2*(1-D$2),$A36)</f>
        <v>1.69092425518685</v>
      </c>
      <c r="E36" s="30" t="n">
        <f aca="false">TINV(2*(1-E$2),$A36)</f>
        <v>1.80460971093485</v>
      </c>
      <c r="F36" s="30" t="n">
        <f aca="false">TINV(2*(1-F$2),$A36)</f>
        <v>1.94566584311035</v>
      </c>
      <c r="G36" s="31" t="n">
        <f aca="false">TINV(2*(1-G$2),$A36)</f>
        <v>2.03224450931772</v>
      </c>
      <c r="H36" s="30" t="n">
        <f aca="false">TINV(2*(1-H$2),$A36)</f>
        <v>2.1355813427798</v>
      </c>
      <c r="I36" s="31" t="n">
        <f aca="false">TINV(2*(1-I$2),$A36)</f>
        <v>2.44114962790648</v>
      </c>
      <c r="J36" s="30" t="n">
        <f aca="false">TINV(2*(1-J$2),$A36)</f>
        <v>2.72839436707072</v>
      </c>
      <c r="K36" s="30" t="n">
        <f aca="false">TINV(2*(1-K$2),$A36)</f>
        <v>3.34793431333353</v>
      </c>
      <c r="AA36" s="26"/>
      <c r="AB36" s="33"/>
    </row>
    <row r="37" customFormat="false" ht="15" hidden="false" customHeight="false" outlineLevel="0" collapsed="false">
      <c r="A37" s="29" t="n">
        <v>35</v>
      </c>
      <c r="B37" s="30" t="n">
        <f aca="false">TINV(2*(1-B$2),$A37)</f>
        <v>1.30621180201603</v>
      </c>
      <c r="C37" s="30" t="n">
        <f aca="false">TINV(2*(1-C$2),$A37)</f>
        <v>1.47183823311435</v>
      </c>
      <c r="D37" s="31" t="n">
        <f aca="false">TINV(2*(1-D$2),$A37)</f>
        <v>1.68957245778027</v>
      </c>
      <c r="E37" s="30" t="n">
        <f aca="false">TINV(2*(1-E$2),$A37)</f>
        <v>1.80302372675503</v>
      </c>
      <c r="F37" s="30" t="n">
        <f aca="false">TINV(2*(1-F$2),$A37)</f>
        <v>1.94375197989215</v>
      </c>
      <c r="G37" s="31" t="n">
        <f aca="false">TINV(2*(1-G$2),$A37)</f>
        <v>2.03010792825034</v>
      </c>
      <c r="H37" s="30" t="n">
        <f aca="false">TINV(2*(1-H$2),$A37)</f>
        <v>2.13315662523993</v>
      </c>
      <c r="I37" s="31" t="n">
        <f aca="false">TINV(2*(1-I$2),$A37)</f>
        <v>2.43772254714374</v>
      </c>
      <c r="J37" s="30" t="n">
        <f aca="false">TINV(2*(1-J$2),$A37)</f>
        <v>2.72380558920809</v>
      </c>
      <c r="K37" s="30" t="n">
        <f aca="false">TINV(2*(1-K$2),$A37)</f>
        <v>3.34004520209858</v>
      </c>
      <c r="AA37" s="26"/>
      <c r="AB37" s="33"/>
    </row>
    <row r="38" customFormat="false" ht="15" hidden="false" customHeight="false" outlineLevel="0" collapsed="false">
      <c r="A38" s="29" t="n">
        <v>36</v>
      </c>
      <c r="B38" s="30" t="n">
        <f aca="false">TINV(2*(1-B$2),$A38)</f>
        <v>1.30551388553625</v>
      </c>
      <c r="C38" s="30" t="n">
        <f aca="false">TINV(2*(1-C$2),$A38)</f>
        <v>1.47092116593635</v>
      </c>
      <c r="D38" s="31" t="n">
        <f aca="false">TINV(2*(1-D$2),$A38)</f>
        <v>1.68829771411681</v>
      </c>
      <c r="E38" s="30" t="n">
        <f aca="false">TINV(2*(1-E$2),$A38)</f>
        <v>1.80152835182162</v>
      </c>
      <c r="F38" s="30" t="n">
        <f aca="false">TINV(2*(1-F$2),$A38)</f>
        <v>1.94194778023906</v>
      </c>
      <c r="G38" s="31" t="n">
        <f aca="false">TINV(2*(1-G$2),$A38)</f>
        <v>2.02809400098045</v>
      </c>
      <c r="H38" s="30" t="n">
        <f aca="false">TINV(2*(1-H$2),$A38)</f>
        <v>2.13087142083596</v>
      </c>
      <c r="I38" s="31" t="n">
        <f aca="false">TINV(2*(1-I$2),$A38)</f>
        <v>2.43449406123114</v>
      </c>
      <c r="J38" s="30" t="n">
        <f aca="false">TINV(2*(1-J$2),$A38)</f>
        <v>2.71948463045001</v>
      </c>
      <c r="K38" s="30" t="n">
        <f aca="false">TINV(2*(1-K$2),$A38)</f>
        <v>3.3326242570625</v>
      </c>
      <c r="AA38" s="26"/>
      <c r="AB38" s="33"/>
    </row>
    <row r="39" customFormat="false" ht="15" hidden="false" customHeight="false" outlineLevel="0" collapsed="false">
      <c r="A39" s="29" t="n">
        <v>37</v>
      </c>
      <c r="B39" s="30" t="n">
        <f aca="false">TINV(2*(1-B$2),$A39)</f>
        <v>1.30485438149762</v>
      </c>
      <c r="C39" s="30" t="n">
        <f aca="false">TINV(2*(1-C$2),$A39)</f>
        <v>1.47005471929857</v>
      </c>
      <c r="D39" s="31" t="n">
        <f aca="false">TINV(2*(1-D$2),$A39)</f>
        <v>1.68709361959626</v>
      </c>
      <c r="E39" s="30" t="n">
        <f aca="false">TINV(2*(1-E$2),$A39)</f>
        <v>1.80011603826346</v>
      </c>
      <c r="F39" s="30" t="n">
        <f aca="false">TINV(2*(1-F$2),$A39)</f>
        <v>1.94024408318263</v>
      </c>
      <c r="G39" s="31" t="n">
        <f aca="false">TINV(2*(1-G$2),$A39)</f>
        <v>2.02619246302911</v>
      </c>
      <c r="H39" s="30" t="n">
        <f aca="false">TINV(2*(1-H$2),$A39)</f>
        <v>2.12871402861012</v>
      </c>
      <c r="I39" s="31" t="n">
        <f aca="false">TINV(2*(1-I$2),$A39)</f>
        <v>2.43144740046467</v>
      </c>
      <c r="J39" s="30" t="n">
        <f aca="false">TINV(2*(1-J$2),$A39)</f>
        <v>2.71540872154999</v>
      </c>
      <c r="K39" s="30" t="n">
        <f aca="false">TINV(2*(1-K$2),$A39)</f>
        <v>3.32563104519694</v>
      </c>
      <c r="AA39" s="26"/>
      <c r="AB39" s="33"/>
    </row>
    <row r="40" customFormat="false" ht="15" hidden="false" customHeight="false" outlineLevel="0" collapsed="false">
      <c r="A40" s="29" t="n">
        <v>38</v>
      </c>
      <c r="B40" s="30" t="n">
        <f aca="false">TINV(2*(1-B$2),$A40)</f>
        <v>1.3042302038905</v>
      </c>
      <c r="C40" s="30" t="n">
        <f aca="false">TINV(2*(1-C$2),$A40)</f>
        <v>1.46923481500872</v>
      </c>
      <c r="D40" s="31" t="n">
        <f aca="false">TINV(2*(1-D$2),$A40)</f>
        <v>1.68595446016674</v>
      </c>
      <c r="E40" s="30" t="n">
        <f aca="false">TINV(2*(1-E$2),$A40)</f>
        <v>1.79878005374866</v>
      </c>
      <c r="F40" s="30" t="n">
        <f aca="false">TINV(2*(1-F$2),$A40)</f>
        <v>1.93863272027978</v>
      </c>
      <c r="G40" s="31" t="n">
        <f aca="false">TINV(2*(1-G$2),$A40)</f>
        <v>2.02439416391197</v>
      </c>
      <c r="H40" s="30" t="n">
        <f aca="false">TINV(2*(1-H$2),$A40)</f>
        <v>2.12667402016702</v>
      </c>
      <c r="I40" s="31" t="n">
        <f aca="false">TINV(2*(1-I$2),$A40)</f>
        <v>2.42856763085909</v>
      </c>
      <c r="J40" s="30" t="n">
        <f aca="false">TINV(2*(1-J$2),$A40)</f>
        <v>2.71155760191308</v>
      </c>
      <c r="K40" s="30" t="n">
        <f aca="false">TINV(2*(1-K$2),$A40)</f>
        <v>3.31902965511036</v>
      </c>
      <c r="AA40" s="26"/>
      <c r="AB40" s="33"/>
    </row>
    <row r="41" customFormat="false" ht="15" hidden="false" customHeight="false" outlineLevel="0" collapsed="false">
      <c r="A41" s="29" t="n">
        <v>39</v>
      </c>
      <c r="B41" s="30" t="n">
        <f aca="false">TINV(2*(1-B$2),$A41)</f>
        <v>1.30363858862127</v>
      </c>
      <c r="C41" s="30" t="n">
        <f aca="false">TINV(2*(1-C$2),$A41)</f>
        <v>1.46845780144366</v>
      </c>
      <c r="D41" s="31" t="n">
        <f aca="false">TINV(2*(1-D$2),$A41)</f>
        <v>1.68487512171122</v>
      </c>
      <c r="E41" s="30" t="n">
        <f aca="false">TINV(2*(1-E$2),$A41)</f>
        <v>1.79751437425148</v>
      </c>
      <c r="F41" s="30" t="n">
        <f aca="false">TINV(2*(1-F$2),$A41)</f>
        <v>1.93710638476645</v>
      </c>
      <c r="G41" s="31" t="n">
        <f aca="false">TINV(2*(1-G$2),$A41)</f>
        <v>2.02269092003676</v>
      </c>
      <c r="H41" s="30" t="n">
        <f aca="false">TINV(2*(1-H$2),$A41)</f>
        <v>2.12474207129337</v>
      </c>
      <c r="I41" s="31" t="n">
        <f aca="false">TINV(2*(1-I$2),$A41)</f>
        <v>2.42584140973563</v>
      </c>
      <c r="J41" s="30" t="n">
        <f aca="false">TINV(2*(1-J$2),$A41)</f>
        <v>2.70791318351766</v>
      </c>
      <c r="K41" s="30" t="n">
        <f aca="false">TINV(2*(1-K$2),$A41)</f>
        <v>3.3127880826719</v>
      </c>
      <c r="AA41" s="26"/>
      <c r="AB41" s="33"/>
    </row>
    <row r="42" customFormat="false" ht="15" hidden="false" customHeight="false" outlineLevel="0" collapsed="false">
      <c r="A42" s="29" t="n">
        <v>40</v>
      </c>
      <c r="B42" s="30" t="n">
        <f aca="false">TINV(2*(1-B$2),$A42)</f>
        <v>1.30307705260719</v>
      </c>
      <c r="C42" s="30" t="n">
        <f aca="false">TINV(2*(1-C$2),$A42)</f>
        <v>1.46772039920378</v>
      </c>
      <c r="D42" s="31" t="n">
        <f aca="false">TINV(2*(1-D$2),$A42)</f>
        <v>1.68385101333565</v>
      </c>
      <c r="E42" s="30" t="n">
        <f aca="false">TINV(2*(1-E$2),$A42)</f>
        <v>1.79631359330289</v>
      </c>
      <c r="F42" s="30" t="n">
        <f aca="false">TINV(2*(1-F$2),$A42)</f>
        <v>1.93565852087557</v>
      </c>
      <c r="G42" s="31" t="n">
        <f aca="false">TINV(2*(1-G$2),$A42)</f>
        <v>2.02107539030627</v>
      </c>
      <c r="H42" s="30" t="n">
        <f aca="false">TINV(2*(1-H$2),$A42)</f>
        <v>2.12290981961773</v>
      </c>
      <c r="I42" s="31" t="n">
        <f aca="false">TINV(2*(1-I$2),$A42)</f>
        <v>2.42325677933486</v>
      </c>
      <c r="J42" s="30" t="n">
        <f aca="false">TINV(2*(1-J$2),$A42)</f>
        <v>2.70445926743316</v>
      </c>
      <c r="K42" s="30" t="n">
        <f aca="false">TINV(2*(1-K$2),$A42)</f>
        <v>3.30687771408582</v>
      </c>
      <c r="AA42" s="26"/>
      <c r="AB42" s="33"/>
    </row>
    <row r="43" customFormat="false" ht="15" hidden="false" customHeight="false" outlineLevel="0" collapsed="false">
      <c r="A43" s="29" t="n">
        <v>41</v>
      </c>
      <c r="B43" s="30" t="n">
        <f aca="false">TINV(2*(1-B$2),$A43)</f>
        <v>1.30254335895338</v>
      </c>
      <c r="C43" s="30" t="n">
        <f aca="false">TINV(2*(1-C$2),$A43)</f>
        <v>1.46701965486857</v>
      </c>
      <c r="D43" s="31" t="n">
        <f aca="false">TINV(2*(1-D$2),$A43)</f>
        <v>1.68287800213271</v>
      </c>
      <c r="E43" s="30" t="n">
        <f aca="false">TINV(2*(1-E$2),$A43)</f>
        <v>1.79517284484295</v>
      </c>
      <c r="F43" s="30" t="n">
        <f aca="false">TINV(2*(1-F$2),$A43)</f>
        <v>1.93428322978529</v>
      </c>
      <c r="G43" s="31" t="n">
        <f aca="false">TINV(2*(1-G$2),$A43)</f>
        <v>2.01954097044138</v>
      </c>
      <c r="H43" s="30" t="n">
        <f aca="false">TINV(2*(1-H$2),$A43)</f>
        <v>2.12116974373123</v>
      </c>
      <c r="I43" s="31" t="n">
        <f aca="false">TINV(2*(1-I$2),$A43)</f>
        <v>2.42080299172908</v>
      </c>
      <c r="J43" s="30" t="n">
        <f aca="false">TINV(2*(1-J$2),$A43)</f>
        <v>2.70118130357852</v>
      </c>
      <c r="K43" s="30" t="n">
        <f aca="false">TINV(2*(1-K$2),$A43)</f>
        <v>3.30127288885944</v>
      </c>
      <c r="AA43" s="26"/>
      <c r="AB43" s="33"/>
    </row>
    <row r="44" customFormat="false" ht="15" hidden="false" customHeight="false" outlineLevel="0" collapsed="false">
      <c r="A44" s="29" t="n">
        <v>42</v>
      </c>
      <c r="B44" s="30" t="n">
        <f aca="false">TINV(2*(1-B$2),$A44)</f>
        <v>1.30203548718252</v>
      </c>
      <c r="C44" s="30" t="n">
        <f aca="false">TINV(2*(1-C$2),$A44)</f>
        <v>1.4663529014788</v>
      </c>
      <c r="D44" s="31" t="n">
        <f aca="false">TINV(2*(1-D$2),$A44)</f>
        <v>1.68195235746753</v>
      </c>
      <c r="E44" s="30" t="n">
        <f aca="false">TINV(2*(1-E$2),$A44)</f>
        <v>1.79408773735483</v>
      </c>
      <c r="F44" s="30" t="n">
        <f aca="false">TINV(2*(1-F$2),$A44)</f>
        <v>1.93297518935391</v>
      </c>
      <c r="G44" s="31" t="n">
        <f aca="false">TINV(2*(1-G$2),$A44)</f>
        <v>2.01808170281845</v>
      </c>
      <c r="H44" s="30" t="n">
        <f aca="false">TINV(2*(1-H$2),$A44)</f>
        <v>2.11951506008737</v>
      </c>
      <c r="I44" s="31" t="n">
        <f aca="false">TINV(2*(1-I$2),$A44)</f>
        <v>2.41847035963464</v>
      </c>
      <c r="J44" s="30" t="n">
        <f aca="false">TINV(2*(1-J$2),$A44)</f>
        <v>2.69806618621999</v>
      </c>
      <c r="K44" s="30" t="n">
        <f aca="false">TINV(2*(1-K$2),$A44)</f>
        <v>3.29595052862972</v>
      </c>
      <c r="AA44" s="26"/>
      <c r="AB44" s="33"/>
    </row>
    <row r="45" customFormat="false" ht="15" hidden="false" customHeight="false" outlineLevel="0" collapsed="false">
      <c r="A45" s="29" t="n">
        <v>43</v>
      </c>
      <c r="B45" s="30" t="n">
        <f aca="false">TINV(2*(1-B$2),$A45)</f>
        <v>1.30155160768217</v>
      </c>
      <c r="C45" s="30" t="n">
        <f aca="false">TINV(2*(1-C$2),$A45)</f>
        <v>1.46571772463092</v>
      </c>
      <c r="D45" s="31" t="n">
        <f aca="false">TINV(2*(1-D$2),$A45)</f>
        <v>1.68107070320252</v>
      </c>
      <c r="E45" s="30" t="n">
        <f aca="false">TINV(2*(1-E$2),$A45)</f>
        <v>1.79305429740174</v>
      </c>
      <c r="F45" s="30" t="n">
        <f aca="false">TINV(2*(1-F$2),$A45)</f>
        <v>1.93172958534041</v>
      </c>
      <c r="G45" s="31" t="n">
        <f aca="false">TINV(2*(1-G$2),$A45)</f>
        <v>2.01669219922782</v>
      </c>
      <c r="H45" s="30" t="n">
        <f aca="false">TINV(2*(1-H$2),$A45)</f>
        <v>2.11793963470379</v>
      </c>
      <c r="I45" s="31" t="n">
        <f aca="false">TINV(2*(1-I$2),$A45)</f>
        <v>2.41625012876297</v>
      </c>
      <c r="J45" s="30" t="n">
        <f aca="false">TINV(2*(1-J$2),$A45)</f>
        <v>2.69510207915767</v>
      </c>
      <c r="K45" s="30" t="n">
        <f aca="false">TINV(2*(1-K$2),$A45)</f>
        <v>3.29088982056062</v>
      </c>
      <c r="AA45" s="26"/>
      <c r="AB45" s="33"/>
    </row>
    <row r="46" customFormat="false" ht="15" hidden="false" customHeight="false" outlineLevel="0" collapsed="false">
      <c r="A46" s="29" t="n">
        <v>44</v>
      </c>
      <c r="B46" s="30" t="n">
        <f aca="false">TINV(2*(1-B$2),$A46)</f>
        <v>1.30109005968881</v>
      </c>
      <c r="C46" s="30" t="n">
        <f aca="false">TINV(2*(1-C$2),$A46)</f>
        <v>1.4651119332754</v>
      </c>
      <c r="D46" s="31" t="n">
        <f aca="false">TINV(2*(1-D$2),$A46)</f>
        <v>1.68022997657212</v>
      </c>
      <c r="E46" s="30" t="n">
        <f aca="false">TINV(2*(1-E$2),$A46)</f>
        <v>1.79206892103736</v>
      </c>
      <c r="F46" s="30" t="n">
        <f aca="false">TINV(2*(1-F$2),$A46)</f>
        <v>1.93054205223806</v>
      </c>
      <c r="G46" s="31" t="n">
        <f aca="false">TINV(2*(1-G$2),$A46)</f>
        <v>2.01536757444376</v>
      </c>
      <c r="H46" s="30" t="n">
        <f aca="false">TINV(2*(1-H$2),$A46)</f>
        <v>2.11643790724505</v>
      </c>
      <c r="I46" s="31" t="n">
        <f aca="false">TINV(2*(1-I$2),$A46)</f>
        <v>2.41413436816874</v>
      </c>
      <c r="J46" s="30" t="n">
        <f aca="false">TINV(2*(1-J$2),$A46)</f>
        <v>2.69227826569302</v>
      </c>
      <c r="K46" s="30" t="n">
        <f aca="false">TINV(2*(1-K$2),$A46)</f>
        <v>3.28607194618029</v>
      </c>
      <c r="AA46" s="26"/>
      <c r="AB46" s="33"/>
    </row>
    <row r="47" customFormat="false" ht="15" hidden="false" customHeight="false" outlineLevel="0" collapsed="false">
      <c r="A47" s="29" t="n">
        <v>45</v>
      </c>
      <c r="B47" s="30" t="n">
        <f aca="false">TINV(2*(1-B$2),$A47)</f>
        <v>1.30064933225024</v>
      </c>
      <c r="C47" s="30" t="n">
        <f aca="false">TINV(2*(1-C$2),$A47)</f>
        <v>1.46453353447479</v>
      </c>
      <c r="D47" s="31" t="n">
        <f aca="false">TINV(2*(1-D$2),$A47)</f>
        <v>1.67942739265235</v>
      </c>
      <c r="E47" s="30" t="n">
        <f aca="false">TINV(2*(1-E$2),$A47)</f>
        <v>1.79112833183804</v>
      </c>
      <c r="F47" s="30" t="n">
        <f aca="false">TINV(2*(1-F$2),$A47)</f>
        <v>1.92940862218938</v>
      </c>
      <c r="G47" s="31" t="n">
        <f aca="false">TINV(2*(1-G$2),$A47)</f>
        <v>2.01410338888085</v>
      </c>
      <c r="H47" s="30" t="n">
        <f aca="false">TINV(2*(1-H$2),$A47)</f>
        <v>2.11500482550765</v>
      </c>
      <c r="I47" s="31" t="n">
        <f aca="false">TINV(2*(1-I$2),$A47)</f>
        <v>2.41211587570336</v>
      </c>
      <c r="J47" s="30" t="n">
        <f aca="false">TINV(2*(1-J$2),$A47)</f>
        <v>2.68958501937464</v>
      </c>
      <c r="K47" s="30" t="n">
        <f aca="false">TINV(2*(1-K$2),$A47)</f>
        <v>3.28147984823168</v>
      </c>
      <c r="AA47" s="26"/>
      <c r="AB47" s="33"/>
    </row>
    <row r="48" customFormat="false" ht="15" hidden="false" customHeight="false" outlineLevel="0" collapsed="false">
      <c r="A48" s="29" t="n">
        <v>46</v>
      </c>
      <c r="B48" s="30" t="n">
        <f aca="false">TINV(2*(1-B$2),$A48)</f>
        <v>1.30022804770694</v>
      </c>
      <c r="C48" s="30" t="n">
        <f aca="false">TINV(2*(1-C$2),$A48)</f>
        <v>1.46398071150921</v>
      </c>
      <c r="D48" s="31" t="n">
        <f aca="false">TINV(2*(1-D$2),$A48)</f>
        <v>1.67866041355687</v>
      </c>
      <c r="E48" s="30" t="n">
        <f aca="false">TINV(2*(1-E$2),$A48)</f>
        <v>1.79022954452751</v>
      </c>
      <c r="F48" s="30" t="n">
        <f aca="false">TINV(2*(1-F$2),$A48)</f>
        <v>1.92832568072364</v>
      </c>
      <c r="G48" s="31" t="n">
        <f aca="false">TINV(2*(1-G$2),$A48)</f>
        <v>2.01289559891943</v>
      </c>
      <c r="H48" s="30" t="n">
        <f aca="false">TINV(2*(1-H$2),$A48)</f>
        <v>2.11363578868182</v>
      </c>
      <c r="I48" s="31" t="n">
        <f aca="false">TINV(2*(1-I$2),$A48)</f>
        <v>2.41018809620138</v>
      </c>
      <c r="J48" s="30" t="n">
        <f aca="false">TINV(2*(1-J$2),$A48)</f>
        <v>2.68701349224222</v>
      </c>
      <c r="K48" s="30" t="n">
        <f aca="false">TINV(2*(1-K$2),$A48)</f>
        <v>3.27709802946464</v>
      </c>
      <c r="AA48" s="26"/>
      <c r="AB48" s="33"/>
    </row>
    <row r="49" customFormat="false" ht="15" hidden="false" customHeight="false" outlineLevel="0" collapsed="false">
      <c r="A49" s="29" t="n">
        <v>47</v>
      </c>
      <c r="B49" s="30" t="n">
        <f aca="false">TINV(2*(1-B$2),$A49)</f>
        <v>1.29982494731166</v>
      </c>
      <c r="C49" s="30" t="n">
        <f aca="false">TINV(2*(1-C$2),$A49)</f>
        <v>1.46345180482228</v>
      </c>
      <c r="D49" s="31" t="n">
        <f aca="false">TINV(2*(1-D$2),$A49)</f>
        <v>1.67792672164186</v>
      </c>
      <c r="E49" s="30" t="n">
        <f aca="false">TINV(2*(1-E$2),$A49)</f>
        <v>1.78936983334358</v>
      </c>
      <c r="F49" s="30" t="n">
        <f aca="false">TINV(2*(1-F$2),$A49)</f>
        <v>1.92728992827706</v>
      </c>
      <c r="G49" s="31" t="n">
        <f aca="false">TINV(2*(1-G$2),$A49)</f>
        <v>2.01174051372977</v>
      </c>
      <c r="H49" s="30" t="n">
        <f aca="false">TINV(2*(1-H$2),$A49)</f>
        <v>2.11232659804854</v>
      </c>
      <c r="I49" s="31" t="n">
        <f aca="false">TINV(2*(1-I$2),$A49)</f>
        <v>2.40834505044343</v>
      </c>
      <c r="J49" s="30" t="n">
        <f aca="false">TINV(2*(1-J$2),$A49)</f>
        <v>2.68455561786652</v>
      </c>
      <c r="K49" s="30" t="n">
        <f aca="false">TINV(2*(1-K$2),$A49)</f>
        <v>3.27291237838093</v>
      </c>
      <c r="AA49" s="26"/>
      <c r="AB49" s="33"/>
    </row>
    <row r="50" customFormat="false" ht="15" hidden="false" customHeight="false" outlineLevel="0" collapsed="false">
      <c r="A50" s="29" t="n">
        <v>48</v>
      </c>
      <c r="B50" s="30" t="n">
        <f aca="false">TINV(2*(1-B$2),$A50)</f>
        <v>1.29943887867139</v>
      </c>
      <c r="C50" s="30" t="n">
        <f aca="false">TINV(2*(1-C$2),$A50)</f>
        <v>1.46294529538704</v>
      </c>
      <c r="D50" s="31" t="n">
        <f aca="false">TINV(2*(1-D$2),$A50)</f>
        <v>1.67722419612434</v>
      </c>
      <c r="E50" s="30" t="n">
        <f aca="false">TINV(2*(1-E$2),$A50)</f>
        <v>1.78854670444108</v>
      </c>
      <c r="F50" s="30" t="n">
        <f aca="false">TINV(2*(1-F$2),$A50)</f>
        <v>1.92629834663327</v>
      </c>
      <c r="G50" s="31" t="n">
        <f aca="false">TINV(2*(1-G$2),$A50)</f>
        <v>2.01063475762423</v>
      </c>
      <c r="H50" s="30" t="n">
        <f aca="false">TINV(2*(1-H$2),$A50)</f>
        <v>2.1110734139994</v>
      </c>
      <c r="I50" s="31" t="n">
        <f aca="false">TINV(2*(1-I$2),$A50)</f>
        <v>2.40658127327561</v>
      </c>
      <c r="J50" s="30" t="n">
        <f aca="false">TINV(2*(1-J$2),$A50)</f>
        <v>2.68220402695022</v>
      </c>
      <c r="K50" s="30" t="n">
        <f aca="false">TINV(2*(1-K$2),$A50)</f>
        <v>3.26891001781401</v>
      </c>
      <c r="AA50" s="26"/>
      <c r="AB50" s="33"/>
    </row>
    <row r="51" customFormat="false" ht="15" hidden="false" customHeight="false" outlineLevel="0" collapsed="false">
      <c r="A51" s="29" t="n">
        <v>49</v>
      </c>
      <c r="B51" s="30" t="n">
        <f aca="false">TINV(2*(1-B$2),$A51)</f>
        <v>1.29906878474775</v>
      </c>
      <c r="C51" s="30" t="n">
        <f aca="false">TINV(2*(1-C$2),$A51)</f>
        <v>1.46245979014047</v>
      </c>
      <c r="D51" s="31" t="n">
        <f aca="false">TINV(2*(1-D$2),$A51)</f>
        <v>1.67655089261685</v>
      </c>
      <c r="E51" s="30" t="n">
        <f aca="false">TINV(2*(1-E$2),$A51)</f>
        <v>1.78775787174274</v>
      </c>
      <c r="F51" s="30" t="n">
        <f aca="false">TINV(2*(1-F$2),$A51)</f>
        <v>1.92534816956538</v>
      </c>
      <c r="G51" s="31" t="n">
        <f aca="false">TINV(2*(1-G$2),$A51)</f>
        <v>2.00957523712924</v>
      </c>
      <c r="H51" s="30" t="n">
        <f aca="false">TINV(2*(1-H$2),$A51)</f>
        <v>2.10987271845341</v>
      </c>
      <c r="I51" s="31" t="n">
        <f aca="false">TINV(2*(1-I$2),$A51)</f>
        <v>2.40489175953767</v>
      </c>
      <c r="J51" s="30" t="n">
        <f aca="false">TINV(2*(1-J$2),$A51)</f>
        <v>2.67995197363155</v>
      </c>
      <c r="K51" s="30" t="n">
        <f aca="false">TINV(2*(1-K$2),$A51)</f>
        <v>3.26507917292886</v>
      </c>
      <c r="AA51" s="26"/>
      <c r="AB51" s="33"/>
    </row>
    <row r="52" customFormat="false" ht="15" hidden="false" customHeight="false" outlineLevel="0" collapsed="false">
      <c r="A52" s="29" t="n">
        <v>50</v>
      </c>
      <c r="B52" s="30" t="n">
        <f aca="false">TINV(2*(1-B$2),$A52)</f>
        <v>1.29871369419481</v>
      </c>
      <c r="C52" s="30" t="n">
        <f aca="false">TINV(2*(1-C$2),$A52)</f>
        <v>1.46199400919271</v>
      </c>
      <c r="D52" s="31" t="n">
        <f aca="false">TINV(2*(1-D$2),$A52)</f>
        <v>1.67590502516309</v>
      </c>
      <c r="E52" s="30" t="n">
        <f aca="false">TINV(2*(1-E$2),$A52)</f>
        <v>1.78700123574576</v>
      </c>
      <c r="F52" s="30" t="n">
        <f aca="false">TINV(2*(1-F$2),$A52)</f>
        <v>1.92443685707862</v>
      </c>
      <c r="G52" s="31" t="n">
        <f aca="false">TINV(2*(1-G$2),$A52)</f>
        <v>2.00855911210076</v>
      </c>
      <c r="H52" s="30" t="n">
        <f aca="false">TINV(2*(1-H$2),$A52)</f>
        <v>2.10872128189626</v>
      </c>
      <c r="I52" s="31" t="n">
        <f aca="false">TINV(2*(1-I$2),$A52)</f>
        <v>2.40327191667417</v>
      </c>
      <c r="J52" s="30" t="n">
        <f aca="false">TINV(2*(1-J$2),$A52)</f>
        <v>2.67779327094084</v>
      </c>
      <c r="K52" s="30" t="n">
        <f aca="false">TINV(2*(1-K$2),$A52)</f>
        <v>3.26140905579832</v>
      </c>
      <c r="AA52" s="26"/>
      <c r="AB52" s="33"/>
    </row>
    <row r="53" customFormat="false" ht="15" hidden="false" customHeight="false" outlineLevel="0" collapsed="false">
      <c r="A53" s="16" t="s">
        <v>8</v>
      </c>
      <c r="B53" s="30" t="n">
        <f aca="false">TINV(2*(1-B$2),$A54)</f>
        <v>1.28155241211213</v>
      </c>
      <c r="C53" s="30" t="n">
        <f aca="false">TINV(2*(1-C$2),$A54)</f>
        <v>1.43953257662776</v>
      </c>
      <c r="D53" s="31" t="n">
        <f aca="false">TINV(2*(1-D$2),$A54)</f>
        <v>1.64485515067653</v>
      </c>
      <c r="E53" s="30" t="n">
        <f aca="false">TINV(2*(1-E$2),$A54)</f>
        <v>1.75068785031576</v>
      </c>
      <c r="F53" s="30" t="n">
        <f aca="false">TINV(2*(1-F$2),$A54)</f>
        <v>1.88079574164812</v>
      </c>
      <c r="G53" s="31" t="n">
        <f aca="false">TINV(2*(1-G$2),$A54)</f>
        <v>1.95996635680799</v>
      </c>
      <c r="H53" s="30" t="n">
        <f aca="false">TINV(2*(1-H$2),$A54)</f>
        <v>2.05375158966195</v>
      </c>
      <c r="I53" s="30" t="n">
        <f aca="false">TINV(2*(1-I$2),$A54)</f>
        <v>2.3263516031231</v>
      </c>
      <c r="J53" s="30" t="n">
        <f aca="false">TINV(2*(1-J$2),$A54)</f>
        <v>2.57583422009095</v>
      </c>
      <c r="K53" s="30" t="n">
        <f aca="false">TINV(2*(1-K$2),$A54)</f>
        <v>3.0902404562986</v>
      </c>
    </row>
    <row r="54" customFormat="false" ht="12.75" hidden="false" customHeight="false" outlineLevel="0" collapsed="false">
      <c r="A54" s="21" t="n">
        <v>1000000</v>
      </c>
    </row>
  </sheetData>
  <mergeCells count="1">
    <mergeCell ref="G1:K1"/>
  </mergeCells>
  <printOptions headings="false" gridLines="false" gridLinesSet="true" horizontalCentered="false" verticalCentered="false"/>
  <pageMargins left="0.7875" right="0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5" zeroHeight="false" outlineLevelRow="0" outlineLevelCol="0"/>
  <cols>
    <col collapsed="false" customWidth="true" hidden="false" outlineLevel="0" max="2" min="1" style="34" width="8.56"/>
    <col collapsed="false" customWidth="true" hidden="false" outlineLevel="0" max="3" min="3" style="35" width="8.56"/>
    <col collapsed="false" customWidth="true" hidden="false" outlineLevel="0" max="4" min="4" style="35" width="9.14"/>
    <col collapsed="false" customWidth="true" hidden="false" outlineLevel="0" max="5" min="5" style="35" width="9.41"/>
    <col collapsed="false" customWidth="true" hidden="false" outlineLevel="0" max="8" min="6" style="35" width="9.14"/>
    <col collapsed="false" customWidth="true" hidden="false" outlineLevel="0" max="12" min="9" style="35" width="8.56"/>
    <col collapsed="false" customWidth="true" hidden="false" outlineLevel="0" max="13" min="13" style="0" width="8.56"/>
  </cols>
  <sheetData>
    <row r="1" customFormat="false" ht="20.25" hidden="false" customHeight="false" outlineLevel="0" collapsed="false">
      <c r="A1" s="36" t="s">
        <v>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5" hidden="false" customHeight="true" outlineLevel="0" collapsed="false">
      <c r="A2" s="37"/>
      <c r="B2" s="37"/>
      <c r="C2" s="37"/>
      <c r="D2" s="37"/>
      <c r="E2" s="37"/>
      <c r="F2" s="37"/>
      <c r="G2" s="37"/>
      <c r="H2" s="38" t="s">
        <v>10</v>
      </c>
      <c r="I2" s="38"/>
      <c r="J2" s="38"/>
      <c r="K2" s="38"/>
      <c r="L2" s="38"/>
    </row>
    <row r="3" customFormat="false" ht="14.25" hidden="false" customHeight="false" outlineLevel="0" collapsed="false">
      <c r="A3" s="12" t="s">
        <v>7</v>
      </c>
      <c r="B3" s="39" t="n">
        <v>0.005</v>
      </c>
      <c r="C3" s="40" t="n">
        <v>0.01</v>
      </c>
      <c r="D3" s="12" t="n">
        <v>0.9</v>
      </c>
      <c r="E3" s="40" t="n">
        <v>0.925</v>
      </c>
      <c r="F3" s="40" t="n">
        <v>0.95</v>
      </c>
      <c r="G3" s="40" t="n">
        <v>0.97</v>
      </c>
      <c r="H3" s="40" t="n">
        <v>0.975</v>
      </c>
      <c r="I3" s="40" t="n">
        <v>0.98</v>
      </c>
      <c r="J3" s="40" t="n">
        <v>0.99</v>
      </c>
      <c r="K3" s="40" t="n">
        <v>0.995</v>
      </c>
      <c r="L3" s="40" t="n">
        <v>0.999</v>
      </c>
    </row>
    <row r="4" customFormat="false" ht="15" hidden="false" customHeight="false" outlineLevel="0" collapsed="false">
      <c r="A4" s="41" t="n">
        <v>1</v>
      </c>
      <c r="B4" s="30" t="n">
        <f aca="false">CHIINV((1-B$3),$A4)</f>
        <v>3.92704222205155E-005</v>
      </c>
      <c r="C4" s="30" t="n">
        <f aca="false">CHIINV((1-C$3),$A4)</f>
        <v>0.000157087857909704</v>
      </c>
      <c r="D4" s="31" t="n">
        <f aca="false">CHIINV((1-D$3),$A4)</f>
        <v>2.70554345409541</v>
      </c>
      <c r="E4" s="30" t="n">
        <f aca="false">CHIINV((1-E$3),$A4)</f>
        <v>3.17005327203682</v>
      </c>
      <c r="F4" s="31" t="n">
        <f aca="false">CHIINV((1-F$3),$A4)</f>
        <v>3.84145882069412</v>
      </c>
      <c r="G4" s="30" t="n">
        <f aca="false">CHIINV((1-G$3),$A4)</f>
        <v>4.7092922468851</v>
      </c>
      <c r="H4" s="31" t="n">
        <f aca="false">CHIINV((1-H$3),$A4)</f>
        <v>5.02388618731489</v>
      </c>
      <c r="I4" s="30" t="n">
        <f aca="false">CHIINV((1-I$3),$A4)</f>
        <v>5.41189443105434</v>
      </c>
      <c r="J4" s="31" t="n">
        <f aca="false">CHIINV((1-J$3),$A4)</f>
        <v>6.63489660102121</v>
      </c>
      <c r="K4" s="30" t="n">
        <f aca="false">CHIINV((1-K$3),$A4)</f>
        <v>7.87943857662242</v>
      </c>
      <c r="L4" s="31" t="n">
        <f aca="false">CHIINV((1-L$3),$A4)</f>
        <v>10.8275661706627</v>
      </c>
    </row>
    <row r="5" customFormat="false" ht="15" hidden="false" customHeight="false" outlineLevel="0" collapsed="false">
      <c r="A5" s="41" t="n">
        <v>2</v>
      </c>
      <c r="B5" s="30" t="n">
        <f aca="false">CHIINV((1-B$3),$A5)</f>
        <v>0.0100250836470885</v>
      </c>
      <c r="C5" s="30" t="n">
        <f aca="false">CHIINV((1-C$3),$A5)</f>
        <v>0.020100671707003</v>
      </c>
      <c r="D5" s="31" t="n">
        <f aca="false">CHIINV((1-D$3),$A5)</f>
        <v>4.60517018598809</v>
      </c>
      <c r="E5" s="30" t="n">
        <f aca="false">CHIINV((1-E$3),$A5)</f>
        <v>5.18053433089166</v>
      </c>
      <c r="F5" s="31" t="n">
        <f aca="false">CHIINV((1-F$3),$A5)</f>
        <v>5.99146454710798</v>
      </c>
      <c r="G5" s="30" t="n">
        <f aca="false">CHIINV((1-G$3),$A5)</f>
        <v>7.01311579463996</v>
      </c>
      <c r="H5" s="31" t="n">
        <f aca="false">CHIINV((1-H$3),$A5)</f>
        <v>7.37775890822787</v>
      </c>
      <c r="I5" s="30" t="n">
        <f aca="false">CHIINV((1-I$3),$A5)</f>
        <v>7.82404601085629</v>
      </c>
      <c r="J5" s="31" t="n">
        <f aca="false">CHIINV((1-J$3),$A5)</f>
        <v>9.21034037197618</v>
      </c>
      <c r="K5" s="30" t="n">
        <f aca="false">CHIINV((1-K$3),$A5)</f>
        <v>10.5966347330961</v>
      </c>
      <c r="L5" s="31" t="n">
        <f aca="false">CHIINV((1-L$3),$A5)</f>
        <v>13.8155105579643</v>
      </c>
    </row>
    <row r="6" customFormat="false" ht="15" hidden="false" customHeight="false" outlineLevel="0" collapsed="false">
      <c r="A6" s="41" t="n">
        <v>3</v>
      </c>
      <c r="B6" s="30" t="n">
        <f aca="false">CHIINV((1-B$3),$A6)</f>
        <v>0.071721774586492</v>
      </c>
      <c r="C6" s="30" t="n">
        <f aca="false">CHIINV((1-C$3),$A6)</f>
        <v>0.114831801899117</v>
      </c>
      <c r="D6" s="31" t="n">
        <f aca="false">CHIINV((1-D$3),$A6)</f>
        <v>6.25138863117033</v>
      </c>
      <c r="E6" s="30" t="n">
        <f aca="false">CHIINV((1-E$3),$A6)</f>
        <v>6.90464406354405</v>
      </c>
      <c r="F6" s="31" t="n">
        <f aca="false">CHIINV((1-F$3),$A6)</f>
        <v>7.81472790325118</v>
      </c>
      <c r="G6" s="30" t="n">
        <f aca="false">CHIINV((1-G$3),$A6)</f>
        <v>8.94728749887945</v>
      </c>
      <c r="H6" s="31" t="n">
        <f aca="false">CHIINV((1-H$3),$A6)</f>
        <v>9.34840360449615</v>
      </c>
      <c r="I6" s="30" t="n">
        <f aca="false">CHIINV((1-I$3),$A6)</f>
        <v>9.83740931119259</v>
      </c>
      <c r="J6" s="31" t="n">
        <f aca="false">CHIINV((1-J$3),$A6)</f>
        <v>11.3448667301444</v>
      </c>
      <c r="K6" s="30" t="n">
        <f aca="false">CHIINV((1-K$3),$A6)</f>
        <v>12.8381564665987</v>
      </c>
      <c r="L6" s="31" t="n">
        <f aca="false">CHIINV((1-L$3),$A6)</f>
        <v>16.2662361962381</v>
      </c>
    </row>
    <row r="7" customFormat="false" ht="15" hidden="false" customHeight="false" outlineLevel="0" collapsed="false">
      <c r="A7" s="41" t="n">
        <v>4</v>
      </c>
      <c r="B7" s="30" t="n">
        <f aca="false">CHIINV((1-B$3),$A7)</f>
        <v>0.206989093496183</v>
      </c>
      <c r="C7" s="30" t="n">
        <f aca="false">CHIINV((1-C$3),$A7)</f>
        <v>0.297109480506532</v>
      </c>
      <c r="D7" s="31" t="n">
        <f aca="false">CHIINV((1-D$3),$A7)</f>
        <v>7.77944033973486</v>
      </c>
      <c r="E7" s="30" t="n">
        <f aca="false">CHIINV((1-E$3),$A7)</f>
        <v>8.49628220780551</v>
      </c>
      <c r="F7" s="31" t="n">
        <f aca="false">CHIINV((1-F$3),$A7)</f>
        <v>9.48772903678115</v>
      </c>
      <c r="G7" s="30" t="n">
        <f aca="false">CHIINV((1-G$3),$A7)</f>
        <v>10.7118982896704</v>
      </c>
      <c r="H7" s="31" t="n">
        <f aca="false">CHIINV((1-H$3),$A7)</f>
        <v>11.1432867818778</v>
      </c>
      <c r="I7" s="30" t="n">
        <f aca="false">CHIINV((1-I$3),$A7)</f>
        <v>11.6678434038348</v>
      </c>
      <c r="J7" s="31" t="n">
        <f aca="false">CHIINV((1-J$3),$A7)</f>
        <v>13.2767041359876</v>
      </c>
      <c r="K7" s="30" t="n">
        <f aca="false">CHIINV((1-K$3),$A7)</f>
        <v>14.8602590005602</v>
      </c>
      <c r="L7" s="31" t="n">
        <f aca="false">CHIINV((1-L$3),$A7)</f>
        <v>18.4668269529032</v>
      </c>
    </row>
    <row r="8" customFormat="false" ht="15" hidden="false" customHeight="false" outlineLevel="0" collapsed="false">
      <c r="A8" s="41" t="n">
        <v>5</v>
      </c>
      <c r="B8" s="30" t="n">
        <f aca="false">CHIINV((1-B$3),$A8)</f>
        <v>0.411741903832498</v>
      </c>
      <c r="C8" s="30" t="n">
        <f aca="false">CHIINV((1-C$3),$A8)</f>
        <v>0.554298076728277</v>
      </c>
      <c r="D8" s="31" t="n">
        <f aca="false">CHIINV((1-D$3),$A8)</f>
        <v>9.23635689978112</v>
      </c>
      <c r="E8" s="30" t="n">
        <f aca="false">CHIINV((1-E$3),$A8)</f>
        <v>10.0083145348059</v>
      </c>
      <c r="F8" s="42" t="n">
        <f aca="false">CHIINV((1-F$3),$A8)</f>
        <v>11.0704976935164</v>
      </c>
      <c r="G8" s="30" t="n">
        <f aca="false">CHIINV((1-G$3),$A8)</f>
        <v>12.3746184805598</v>
      </c>
      <c r="H8" s="31" t="n">
        <f aca="false">CHIINV((1-H$3),$A8)</f>
        <v>12.83250199403</v>
      </c>
      <c r="I8" s="30" t="n">
        <f aca="false">CHIINV((1-I$3),$A8)</f>
        <v>13.3882225990363</v>
      </c>
      <c r="J8" s="31" t="n">
        <f aca="false">CHIINV((1-J$3),$A8)</f>
        <v>15.086272469389</v>
      </c>
      <c r="K8" s="30" t="n">
        <f aca="false">CHIINV((1-K$3),$A8)</f>
        <v>16.749602343639</v>
      </c>
      <c r="L8" s="31" t="n">
        <f aca="false">CHIINV((1-L$3),$A8)</f>
        <v>20.5150056524329</v>
      </c>
    </row>
    <row r="9" customFormat="false" ht="15" hidden="false" customHeight="false" outlineLevel="0" collapsed="false">
      <c r="A9" s="41" t="n">
        <v>6</v>
      </c>
      <c r="B9" s="30" t="n">
        <f aca="false">CHIINV((1-B$3),$A9)</f>
        <v>0.675726777455465</v>
      </c>
      <c r="C9" s="30" t="n">
        <f aca="false">CHIINV((1-C$3),$A9)</f>
        <v>0.872090330156588</v>
      </c>
      <c r="D9" s="31" t="n">
        <f aca="false">CHIINV((1-D$3),$A9)</f>
        <v>10.6446406756684</v>
      </c>
      <c r="E9" s="30" t="n">
        <f aca="false">CHIINV((1-E$3),$A9)</f>
        <v>11.4659455077217</v>
      </c>
      <c r="F9" s="31" t="n">
        <f aca="false">CHIINV((1-F$3),$A9)</f>
        <v>12.591587243744</v>
      </c>
      <c r="G9" s="30" t="n">
        <f aca="false">CHIINV((1-G$3),$A9)</f>
        <v>13.9676169267785</v>
      </c>
      <c r="H9" s="31" t="n">
        <f aca="false">CHIINV((1-H$3),$A9)</f>
        <v>14.4493753354479</v>
      </c>
      <c r="I9" s="30" t="n">
        <f aca="false">CHIINV((1-I$3),$A9)</f>
        <v>15.033207751219</v>
      </c>
      <c r="J9" s="31" t="n">
        <f aca="false">CHIINV((1-J$3),$A9)</f>
        <v>16.8118938297709</v>
      </c>
      <c r="K9" s="30" t="n">
        <f aca="false">CHIINV((1-K$3),$A9)</f>
        <v>18.5475841785111</v>
      </c>
      <c r="L9" s="31" t="n">
        <f aca="false">CHIINV((1-L$3),$A9)</f>
        <v>22.4577444848253</v>
      </c>
    </row>
    <row r="10" customFormat="false" ht="15" hidden="false" customHeight="false" outlineLevel="0" collapsed="false">
      <c r="A10" s="41" t="n">
        <v>7</v>
      </c>
      <c r="B10" s="30" t="n">
        <f aca="false">CHIINV((1-B$3),$A10)</f>
        <v>0.989255683132951</v>
      </c>
      <c r="C10" s="30" t="n">
        <f aca="false">CHIINV((1-C$3),$A10)</f>
        <v>1.23904230556793</v>
      </c>
      <c r="D10" s="31" t="n">
        <f aca="false">CHIINV((1-D$3),$A10)</f>
        <v>12.0170366237805</v>
      </c>
      <c r="E10" s="30" t="n">
        <f aca="false">CHIINV((1-E$3),$A10)</f>
        <v>12.8834319491433</v>
      </c>
      <c r="F10" s="31" t="n">
        <f aca="false">CHIINV((1-F$3),$A10)</f>
        <v>14.0671404493402</v>
      </c>
      <c r="G10" s="30" t="n">
        <f aca="false">CHIINV((1-G$3),$A10)</f>
        <v>15.5090897027967</v>
      </c>
      <c r="H10" s="31" t="n">
        <f aca="false">CHIINV((1-H$3),$A10)</f>
        <v>16.0127642746293</v>
      </c>
      <c r="I10" s="30" t="n">
        <f aca="false">CHIINV((1-I$3),$A10)</f>
        <v>16.6224218711109</v>
      </c>
      <c r="J10" s="31" t="n">
        <f aca="false">CHIINV((1-J$3),$A10)</f>
        <v>18.4753069065824</v>
      </c>
      <c r="K10" s="30" t="n">
        <f aca="false">CHIINV((1-K$3),$A10)</f>
        <v>20.2777398749626</v>
      </c>
      <c r="L10" s="31" t="n">
        <f aca="false">CHIINV((1-L$3),$A10)</f>
        <v>24.3218863478569</v>
      </c>
    </row>
    <row r="11" customFormat="false" ht="15" hidden="false" customHeight="false" outlineLevel="0" collapsed="false">
      <c r="A11" s="41" t="n">
        <v>8</v>
      </c>
      <c r="B11" s="30" t="n">
        <f aca="false">CHIINV((1-B$3),$A11)</f>
        <v>1.34441308701481</v>
      </c>
      <c r="C11" s="30" t="n">
        <f aca="false">CHIINV((1-C$3),$A11)</f>
        <v>1.64649737269077</v>
      </c>
      <c r="D11" s="31" t="n">
        <f aca="false">CHIINV((1-D$3),$A11)</f>
        <v>13.3615661365117</v>
      </c>
      <c r="E11" s="30" t="n">
        <f aca="false">CHIINV((1-E$3),$A11)</f>
        <v>14.2697424067537</v>
      </c>
      <c r="F11" s="31" t="n">
        <f aca="false">CHIINV((1-F$3),$A11)</f>
        <v>15.5073130558655</v>
      </c>
      <c r="G11" s="30" t="n">
        <f aca="false">CHIINV((1-G$3),$A11)</f>
        <v>17.0104932136681</v>
      </c>
      <c r="H11" s="31" t="n">
        <f aca="false">CHIINV((1-H$3),$A11)</f>
        <v>17.5345461394846</v>
      </c>
      <c r="I11" s="30" t="n">
        <f aca="false">CHIINV((1-I$3),$A11)</f>
        <v>18.1682307648264</v>
      </c>
      <c r="J11" s="31" t="n">
        <f aca="false">CHIINV((1-J$3),$A11)</f>
        <v>20.0902350296632</v>
      </c>
      <c r="K11" s="30" t="n">
        <f aca="false">CHIINV((1-K$3),$A11)</f>
        <v>21.9549549906595</v>
      </c>
      <c r="L11" s="31" t="n">
        <f aca="false">CHIINV((1-L$3),$A11)</f>
        <v>26.1244815583761</v>
      </c>
    </row>
    <row r="12" customFormat="false" ht="15" hidden="false" customHeight="false" outlineLevel="0" collapsed="false">
      <c r="A12" s="41" t="n">
        <v>9</v>
      </c>
      <c r="B12" s="30" t="n">
        <f aca="false">CHIINV((1-B$3),$A12)</f>
        <v>1.73493290499666</v>
      </c>
      <c r="C12" s="30" t="n">
        <f aca="false">CHIINV((1-C$3),$A12)</f>
        <v>2.08790073587073</v>
      </c>
      <c r="D12" s="31" t="n">
        <f aca="false">CHIINV((1-D$3),$A12)</f>
        <v>14.6836565732598</v>
      </c>
      <c r="E12" s="30" t="n">
        <f aca="false">CHIINV((1-E$3),$A12)</f>
        <v>15.6309442352811</v>
      </c>
      <c r="F12" s="31" t="n">
        <f aca="false">CHIINV((1-F$3),$A12)</f>
        <v>16.9189776046204</v>
      </c>
      <c r="G12" s="30" t="n">
        <f aca="false">CHIINV((1-G$3),$A12)</f>
        <v>18.4795864197645</v>
      </c>
      <c r="H12" s="31" t="n">
        <f aca="false">CHIINV((1-H$3),$A12)</f>
        <v>19.0227677986416</v>
      </c>
      <c r="I12" s="30" t="n">
        <f aca="false">CHIINV((1-I$3),$A12)</f>
        <v>19.6790160948546</v>
      </c>
      <c r="J12" s="31" t="n">
        <f aca="false">CHIINV((1-J$3),$A12)</f>
        <v>21.6659943334619</v>
      </c>
      <c r="K12" s="30" t="n">
        <f aca="false">CHIINV((1-K$3),$A12)</f>
        <v>23.5893507812574</v>
      </c>
      <c r="L12" s="31" t="n">
        <f aca="false">CHIINV((1-L$3),$A12)</f>
        <v>27.8771648712566</v>
      </c>
    </row>
    <row r="13" customFormat="false" ht="14.25" hidden="false" customHeight="false" outlineLevel="0" collapsed="false">
      <c r="A13" s="41" t="n">
        <v>10</v>
      </c>
      <c r="B13" s="31" t="n">
        <f aca="false">CHIINV((1-B$3),$A13)</f>
        <v>2.15585648130464</v>
      </c>
      <c r="C13" s="31" t="n">
        <f aca="false">CHIINV((1-C$3),$A13)</f>
        <v>2.55821216018721</v>
      </c>
      <c r="D13" s="31" t="n">
        <f aca="false">CHIINV((1-D$3),$A13)</f>
        <v>15.9871791721053</v>
      </c>
      <c r="E13" s="31" t="n">
        <f aca="false">CHIINV((1-E$3),$A13)</f>
        <v>16.97136525077</v>
      </c>
      <c r="F13" s="31" t="n">
        <f aca="false">CHIINV((1-F$3),$A13)</f>
        <v>18.3070380532751</v>
      </c>
      <c r="G13" s="31" t="n">
        <f aca="false">CHIINV((1-G$3),$A13)</f>
        <v>19.9219100082354</v>
      </c>
      <c r="H13" s="31" t="n">
        <f aca="false">CHIINV((1-H$3),$A13)</f>
        <v>20.4831773508074</v>
      </c>
      <c r="I13" s="31" t="n">
        <f aca="false">CHIINV((1-I$3),$A13)</f>
        <v>21.1607675413047</v>
      </c>
      <c r="J13" s="31" t="n">
        <f aca="false">CHIINV((1-J$3),$A13)</f>
        <v>23.2092511589544</v>
      </c>
      <c r="K13" s="31" t="n">
        <f aca="false">CHIINV((1-K$3),$A13)</f>
        <v>25.1881795719712</v>
      </c>
      <c r="L13" s="31" t="n">
        <f aca="false">CHIINV((1-L$3),$A13)</f>
        <v>29.5882984450744</v>
      </c>
      <c r="M13" s="43"/>
    </row>
    <row r="14" customFormat="false" ht="15" hidden="false" customHeight="false" outlineLevel="0" collapsed="false">
      <c r="A14" s="41" t="n">
        <v>11</v>
      </c>
      <c r="B14" s="30" t="n">
        <f aca="false">CHIINV((1-B$3),$A14)</f>
        <v>2.60322189051511</v>
      </c>
      <c r="C14" s="30" t="n">
        <f aca="false">CHIINV((1-C$3),$A14)</f>
        <v>3.05348410664068</v>
      </c>
      <c r="D14" s="31" t="n">
        <f aca="false">CHIINV((1-D$3),$A14)</f>
        <v>17.2750085175001</v>
      </c>
      <c r="E14" s="30" t="n">
        <f aca="false">CHIINV((1-E$3),$A14)</f>
        <v>18.2942193756404</v>
      </c>
      <c r="F14" s="31" t="n">
        <f aca="false">CHIINV((1-F$3),$A14)</f>
        <v>19.6751375726825</v>
      </c>
      <c r="G14" s="30" t="n">
        <f aca="false">CHIINV((1-G$3),$A14)</f>
        <v>21.3415830507621</v>
      </c>
      <c r="H14" s="31" t="n">
        <f aca="false">CHIINV((1-H$3),$A14)</f>
        <v>21.9200492610212</v>
      </c>
      <c r="I14" s="30" t="n">
        <f aca="false">CHIINV((1-I$3),$A14)</f>
        <v>22.6179408055659</v>
      </c>
      <c r="J14" s="31" t="n">
        <f aca="false">CHIINV((1-J$3),$A14)</f>
        <v>24.7249703113183</v>
      </c>
      <c r="K14" s="30" t="n">
        <f aca="false">CHIINV((1-K$3),$A14)</f>
        <v>26.7568489164696</v>
      </c>
      <c r="L14" s="31" t="n">
        <f aca="false">CHIINV((1-L$3),$A14)</f>
        <v>31.26413362024</v>
      </c>
    </row>
    <row r="15" customFormat="false" ht="15" hidden="false" customHeight="false" outlineLevel="0" collapsed="false">
      <c r="A15" s="41" t="n">
        <v>12</v>
      </c>
      <c r="B15" s="30" t="n">
        <f aca="false">CHIINV((1-B$3),$A15)</f>
        <v>3.07382363808933</v>
      </c>
      <c r="C15" s="30" t="n">
        <f aca="false">CHIINV((1-C$3),$A15)</f>
        <v>3.57056897060439</v>
      </c>
      <c r="D15" s="31" t="n">
        <f aca="false">CHIINV((1-D$3),$A15)</f>
        <v>18.5493477867032</v>
      </c>
      <c r="E15" s="30" t="n">
        <f aca="false">CHIINV((1-E$3),$A15)</f>
        <v>19.6019701905083</v>
      </c>
      <c r="F15" s="31" t="n">
        <f aca="false">CHIINV((1-F$3),$A15)</f>
        <v>21.0260698174831</v>
      </c>
      <c r="G15" s="30" t="n">
        <f aca="false">CHIINV((1-G$3),$A15)</f>
        <v>22.741766126479</v>
      </c>
      <c r="H15" s="31" t="n">
        <f aca="false">CHIINV((1-H$3),$A15)</f>
        <v>23.3366641586453</v>
      </c>
      <c r="I15" s="30" t="n">
        <f aca="false">CHIINV((1-I$3),$A15)</f>
        <v>24.053956690176</v>
      </c>
      <c r="J15" s="31" t="n">
        <f aca="false">CHIINV((1-J$3),$A15)</f>
        <v>26.2169673055359</v>
      </c>
      <c r="K15" s="30" t="n">
        <f aca="false">CHIINV((1-K$3),$A15)</f>
        <v>28.299518822046</v>
      </c>
      <c r="L15" s="31" t="n">
        <f aca="false">CHIINV((1-L$3),$A15)</f>
        <v>32.9094904073602</v>
      </c>
    </row>
    <row r="16" customFormat="false" ht="15" hidden="false" customHeight="false" outlineLevel="0" collapsed="false">
      <c r="A16" s="41" t="n">
        <v>13</v>
      </c>
      <c r="B16" s="30" t="n">
        <f aca="false">CHIINV((1-B$3),$A16)</f>
        <v>3.56503457972954</v>
      </c>
      <c r="C16" s="30" t="n">
        <f aca="false">CHIINV((1-C$3),$A16)</f>
        <v>4.1069154715044</v>
      </c>
      <c r="D16" s="31" t="n">
        <f aca="false">CHIINV((1-D$3),$A16)</f>
        <v>19.8119293071276</v>
      </c>
      <c r="E16" s="30" t="n">
        <f aca="false">CHIINV((1-E$3),$A16)</f>
        <v>20.8965550579377</v>
      </c>
      <c r="F16" s="31" t="n">
        <f aca="false">CHIINV((1-F$3),$A16)</f>
        <v>22.3620324948269</v>
      </c>
      <c r="G16" s="30" t="n">
        <f aca="false">CHIINV((1-G$3),$A16)</f>
        <v>24.1249470102084</v>
      </c>
      <c r="H16" s="31" t="n">
        <f aca="false">CHIINV((1-H$3),$A16)</f>
        <v>24.7356048849315</v>
      </c>
      <c r="I16" s="30" t="n">
        <f aca="false">CHIINV((1-I$3),$A16)</f>
        <v>25.4715091446823</v>
      </c>
      <c r="J16" s="31" t="n">
        <f aca="false">CHIINV((1-J$3),$A16)</f>
        <v>27.6882496104571</v>
      </c>
      <c r="K16" s="30" t="n">
        <f aca="false">CHIINV((1-K$3),$A16)</f>
        <v>29.8194712236532</v>
      </c>
      <c r="L16" s="31" t="n">
        <f aca="false">CHIINV((1-L$3),$A16)</f>
        <v>34.5281789748709</v>
      </c>
    </row>
    <row r="17" customFormat="false" ht="15" hidden="false" customHeight="false" outlineLevel="0" collapsed="false">
      <c r="A17" s="41" t="n">
        <v>14</v>
      </c>
      <c r="B17" s="30" t="n">
        <f aca="false">CHIINV((1-B$3),$A17)</f>
        <v>4.07467495739935</v>
      </c>
      <c r="C17" s="30" t="n">
        <f aca="false">CHIINV((1-C$3),$A17)</f>
        <v>4.66042506265777</v>
      </c>
      <c r="D17" s="31" t="n">
        <f aca="false">CHIINV((1-D$3),$A17)</f>
        <v>21.0641442129971</v>
      </c>
      <c r="E17" s="30" t="n">
        <f aca="false">CHIINV((1-E$3),$A17)</f>
        <v>22.1795299985358</v>
      </c>
      <c r="F17" s="31" t="n">
        <f aca="false">CHIINV((1-F$3),$A17)</f>
        <v>23.6847913048406</v>
      </c>
      <c r="G17" s="30" t="n">
        <f aca="false">CHIINV((1-G$3),$A17)</f>
        <v>25.4931254781071</v>
      </c>
      <c r="H17" s="31" t="n">
        <f aca="false">CHIINV((1-H$3),$A17)</f>
        <v>26.1189480450374</v>
      </c>
      <c r="I17" s="30" t="n">
        <f aca="false">CHIINV((1-I$3),$A17)</f>
        <v>26.8727646423143</v>
      </c>
      <c r="J17" s="31" t="n">
        <f aca="false">CHIINV((1-J$3),$A17)</f>
        <v>29.1412377406728</v>
      </c>
      <c r="K17" s="30" t="n">
        <f aca="false">CHIINV((1-K$3),$A17)</f>
        <v>31.3193496225953</v>
      </c>
      <c r="L17" s="31" t="n">
        <f aca="false">CHIINV((1-L$3),$A17)</f>
        <v>36.1232736803981</v>
      </c>
    </row>
    <row r="18" customFormat="false" ht="15" hidden="false" customHeight="false" outlineLevel="0" collapsed="false">
      <c r="A18" s="41" t="n">
        <v>15</v>
      </c>
      <c r="B18" s="30" t="n">
        <f aca="false">CHIINV((1-B$3),$A18)</f>
        <v>4.60091557172735</v>
      </c>
      <c r="C18" s="30" t="n">
        <f aca="false">CHIINV((1-C$3),$A18)</f>
        <v>5.22934888409896</v>
      </c>
      <c r="D18" s="31" t="n">
        <f aca="false">CHIINV((1-D$3),$A18)</f>
        <v>22.3071295815787</v>
      </c>
      <c r="E18" s="30" t="n">
        <f aca="false">CHIINV((1-E$3),$A18)</f>
        <v>23.4521670527662</v>
      </c>
      <c r="F18" s="31" t="n">
        <f aca="false">CHIINV((1-F$3),$A18)</f>
        <v>24.9957901397286</v>
      </c>
      <c r="G18" s="30" t="n">
        <f aca="false">CHIINV((1-G$3),$A18)</f>
        <v>26.8479375972698</v>
      </c>
      <c r="H18" s="31" t="n">
        <f aca="false">CHIINV((1-H$3),$A18)</f>
        <v>27.488392863443</v>
      </c>
      <c r="I18" s="30" t="n">
        <f aca="false">CHIINV((1-I$3),$A18)</f>
        <v>28.259496337433</v>
      </c>
      <c r="J18" s="31" t="n">
        <f aca="false">CHIINV((1-J$3),$A18)</f>
        <v>30.5779141668925</v>
      </c>
      <c r="K18" s="30" t="n">
        <f aca="false">CHIINV((1-K$3),$A18)</f>
        <v>32.8013206457919</v>
      </c>
      <c r="L18" s="31" t="n">
        <f aca="false">CHIINV((1-L$3),$A18)</f>
        <v>37.6972982183538</v>
      </c>
    </row>
    <row r="19" customFormat="false" ht="15" hidden="false" customHeight="false" outlineLevel="0" collapsed="false">
      <c r="A19" s="41" t="n">
        <v>16</v>
      </c>
      <c r="B19" s="30" t="n">
        <f aca="false">CHIINV((1-B$3),$A19)</f>
        <v>5.1422054430437</v>
      </c>
      <c r="C19" s="30" t="n">
        <f aca="false">CHIINV((1-C$3),$A19)</f>
        <v>5.81221247013497</v>
      </c>
      <c r="D19" s="31" t="n">
        <f aca="false">CHIINV((1-D$3),$A19)</f>
        <v>23.5418289230961</v>
      </c>
      <c r="E19" s="30" t="n">
        <f aca="false">CHIINV((1-E$3),$A19)</f>
        <v>24.7155218710536</v>
      </c>
      <c r="F19" s="31" t="n">
        <f aca="false">CHIINV((1-F$3),$A19)</f>
        <v>26.2962276048642</v>
      </c>
      <c r="G19" s="30" t="n">
        <f aca="false">CHIINV((1-G$3),$A19)</f>
        <v>28.1907420745619</v>
      </c>
      <c r="H19" s="31" t="n">
        <f aca="false">CHIINV((1-H$3),$A19)</f>
        <v>28.8453507234048</v>
      </c>
      <c r="I19" s="30" t="n">
        <f aca="false">CHIINV((1-I$3),$A19)</f>
        <v>29.6331773140527</v>
      </c>
      <c r="J19" s="31" t="n">
        <f aca="false">CHIINV((1-J$3),$A19)</f>
        <v>31.9999269088152</v>
      </c>
      <c r="K19" s="30" t="n">
        <f aca="false">CHIINV((1-K$3),$A19)</f>
        <v>34.2671865378267</v>
      </c>
      <c r="L19" s="31" t="n">
        <f aca="false">CHIINV((1-L$3),$A19)</f>
        <v>39.2523547907685</v>
      </c>
    </row>
    <row r="20" customFormat="false" ht="15" hidden="false" customHeight="false" outlineLevel="0" collapsed="false">
      <c r="A20" s="41" t="n">
        <v>17</v>
      </c>
      <c r="B20" s="30" t="n">
        <f aca="false">CHIINV((1-B$3),$A20)</f>
        <v>5.69721710149783</v>
      </c>
      <c r="C20" s="30" t="n">
        <f aca="false">CHIINV((1-C$3),$A20)</f>
        <v>6.40775977773894</v>
      </c>
      <c r="D20" s="31" t="n">
        <f aca="false">CHIINV((1-D$3),$A20)</f>
        <v>24.7690353439015</v>
      </c>
      <c r="E20" s="30" t="n">
        <f aca="false">CHIINV((1-E$3),$A20)</f>
        <v>25.9704819460783</v>
      </c>
      <c r="F20" s="31" t="n">
        <f aca="false">CHIINV((1-F$3),$A20)</f>
        <v>27.5871116382753</v>
      </c>
      <c r="G20" s="30" t="n">
        <f aca="false">CHIINV((1-G$3),$A20)</f>
        <v>29.5226819204494</v>
      </c>
      <c r="H20" s="31" t="n">
        <f aca="false">CHIINV((1-H$3),$A20)</f>
        <v>30.1910091216398</v>
      </c>
      <c r="I20" s="30" t="n">
        <f aca="false">CHIINV((1-I$3),$A20)</f>
        <v>30.9950472061607</v>
      </c>
      <c r="J20" s="31" t="n">
        <f aca="false">CHIINV((1-J$3),$A20)</f>
        <v>33.4086636050046</v>
      </c>
      <c r="K20" s="30" t="n">
        <f aca="false">CHIINV((1-K$3),$A20)</f>
        <v>35.7184656590046</v>
      </c>
      <c r="L20" s="31" t="n">
        <f aca="false">CHIINV((1-L$3),$A20)</f>
        <v>40.7902167069025</v>
      </c>
    </row>
    <row r="21" customFormat="false" ht="15" hidden="false" customHeight="false" outlineLevel="0" collapsed="false">
      <c r="A21" s="41" t="n">
        <v>18</v>
      </c>
      <c r="B21" s="30" t="n">
        <f aca="false">CHIINV((1-B$3),$A21)</f>
        <v>6.26480468450647</v>
      </c>
      <c r="C21" s="30" t="n">
        <f aca="false">CHIINV((1-C$3),$A21)</f>
        <v>7.01491090117258</v>
      </c>
      <c r="D21" s="31" t="n">
        <f aca="false">CHIINV((1-D$3),$A21)</f>
        <v>25.9894230826372</v>
      </c>
      <c r="E21" s="30" t="n">
        <f aca="false">CHIINV((1-E$3),$A21)</f>
        <v>27.2178018552789</v>
      </c>
      <c r="F21" s="31" t="n">
        <f aca="false">CHIINV((1-F$3),$A21)</f>
        <v>28.8692994303926</v>
      </c>
      <c r="G21" s="30" t="n">
        <f aca="false">CHIINV((1-G$3),$A21)</f>
        <v>30.8447295375822</v>
      </c>
      <c r="H21" s="31" t="n">
        <f aca="false">CHIINV((1-H$3),$A21)</f>
        <v>31.5263784403866</v>
      </c>
      <c r="I21" s="30" t="n">
        <f aca="false">CHIINV((1-I$3),$A21)</f>
        <v>32.3461609303388</v>
      </c>
      <c r="J21" s="31" t="n">
        <f aca="false">CHIINV((1-J$3),$A21)</f>
        <v>34.8053057347051</v>
      </c>
      <c r="K21" s="30" t="n">
        <f aca="false">CHIINV((1-K$3),$A21)</f>
        <v>37.1564514566067</v>
      </c>
      <c r="L21" s="31" t="n">
        <f aca="false">CHIINV((1-L$3),$A21)</f>
        <v>42.31239633168</v>
      </c>
    </row>
    <row r="22" customFormat="false" ht="15" hidden="false" customHeight="false" outlineLevel="0" collapsed="false">
      <c r="A22" s="41" t="n">
        <v>19</v>
      </c>
      <c r="B22" s="30" t="n">
        <f aca="false">CHIINV((1-B$3),$A22)</f>
        <v>6.84397144548295</v>
      </c>
      <c r="C22" s="30" t="n">
        <f aca="false">CHIINV((1-C$3),$A22)</f>
        <v>7.63272964757147</v>
      </c>
      <c r="D22" s="31" t="n">
        <f aca="false">CHIINV((1-D$3),$A22)</f>
        <v>27.2035710293568</v>
      </c>
      <c r="E22" s="30" t="n">
        <f aca="false">CHIINV((1-E$3),$A22)</f>
        <v>28.4581295464485</v>
      </c>
      <c r="F22" s="31" t="n">
        <f aca="false">CHIINV((1-F$3),$A22)</f>
        <v>30.1435272056462</v>
      </c>
      <c r="G22" s="30" t="n">
        <f aca="false">CHIINV((1-G$3),$A22)</f>
        <v>32.1577203728121</v>
      </c>
      <c r="H22" s="31" t="n">
        <f aca="false">CHIINV((1-H$3),$A22)</f>
        <v>32.8523268617297</v>
      </c>
      <c r="I22" s="30" t="n">
        <f aca="false">CHIINV((1-I$3),$A22)</f>
        <v>33.6874250712853</v>
      </c>
      <c r="J22" s="31" t="n">
        <f aca="false">CHIINV((1-J$3),$A22)</f>
        <v>36.1908691292701</v>
      </c>
      <c r="K22" s="30" t="n">
        <f aca="false">CHIINV((1-K$3),$A22)</f>
        <v>38.5822565549343</v>
      </c>
      <c r="L22" s="31" t="n">
        <f aca="false">CHIINV((1-L$3),$A22)</f>
        <v>43.8201959645175</v>
      </c>
    </row>
    <row r="23" customFormat="false" ht="14.25" hidden="false" customHeight="false" outlineLevel="0" collapsed="false">
      <c r="A23" s="41" t="n">
        <v>20</v>
      </c>
      <c r="B23" s="31" t="n">
        <f aca="false">CHIINV((1-B$3),$A23)</f>
        <v>7.43384426293425</v>
      </c>
      <c r="C23" s="31" t="n">
        <f aca="false">CHIINV((1-C$3),$A23)</f>
        <v>8.2603983325464</v>
      </c>
      <c r="D23" s="31" t="n">
        <f aca="false">CHIINV((1-D$3),$A23)</f>
        <v>28.4119805843056</v>
      </c>
      <c r="E23" s="31" t="n">
        <f aca="false">CHIINV((1-E$3),$A23)</f>
        <v>29.6920262991167</v>
      </c>
      <c r="F23" s="31" t="n">
        <f aca="false">CHIINV((1-F$3),$A23)</f>
        <v>31.4104328442309</v>
      </c>
      <c r="G23" s="31" t="n">
        <f aca="false">CHIINV((1-G$3),$A23)</f>
        <v>33.4623784890853</v>
      </c>
      <c r="H23" s="31" t="n">
        <f aca="false">CHIINV((1-H$3),$A23)</f>
        <v>34.1696069028383</v>
      </c>
      <c r="I23" s="31" t="n">
        <f aca="false">CHIINV((1-I$3),$A23)</f>
        <v>35.0196255405993</v>
      </c>
      <c r="J23" s="31" t="n">
        <f aca="false">CHIINV((1-J$3),$A23)</f>
        <v>37.566234786625</v>
      </c>
      <c r="K23" s="31" t="n">
        <f aca="false">CHIINV((1-K$3),$A23)</f>
        <v>39.9968463129386</v>
      </c>
      <c r="L23" s="31" t="n">
        <f aca="false">CHIINV((1-L$3),$A23)</f>
        <v>45.3147466181259</v>
      </c>
      <c r="M23" s="43"/>
    </row>
    <row r="24" customFormat="false" ht="15" hidden="false" customHeight="false" outlineLevel="0" collapsed="false">
      <c r="A24" s="41" t="n">
        <v>21</v>
      </c>
      <c r="B24" s="30" t="n">
        <f aca="false">CHIINV((1-B$3),$A24)</f>
        <v>8.03365342023274</v>
      </c>
      <c r="C24" s="30" t="n">
        <f aca="false">CHIINV((1-C$3),$A24)</f>
        <v>8.89719794207722</v>
      </c>
      <c r="D24" s="31" t="n">
        <f aca="false">CHIINV((1-D$3),$A24)</f>
        <v>29.6150894361827</v>
      </c>
      <c r="E24" s="30" t="n">
        <f aca="false">CHIINV((1-E$3),$A24)</f>
        <v>30.9199821265456</v>
      </c>
      <c r="F24" s="31" t="n">
        <f aca="false">CHIINV((1-F$3),$A24)</f>
        <v>32.6705733409173</v>
      </c>
      <c r="G24" s="30" t="n">
        <f aca="false">CHIINV((1-G$3),$A24)</f>
        <v>34.7593363084678</v>
      </c>
      <c r="H24" s="31" t="n">
        <f aca="false">CHIINV((1-H$3),$A24)</f>
        <v>35.4788759057273</v>
      </c>
      <c r="I24" s="30" t="n">
        <f aca="false">CHIINV((1-I$3),$A24)</f>
        <v>36.3434489380058</v>
      </c>
      <c r="J24" s="31" t="n">
        <f aca="false">CHIINV((1-J$3),$A24)</f>
        <v>38.9321726835161</v>
      </c>
      <c r="K24" s="30" t="n">
        <f aca="false">CHIINV((1-K$3),$A24)</f>
        <v>41.4010647714176</v>
      </c>
      <c r="L24" s="31" t="n">
        <f aca="false">CHIINV((1-L$3),$A24)</f>
        <v>46.7970380415613</v>
      </c>
    </row>
    <row r="25" customFormat="false" ht="15" hidden="false" customHeight="false" outlineLevel="0" collapsed="false">
      <c r="A25" s="41" t="n">
        <v>22</v>
      </c>
      <c r="B25" s="30" t="n">
        <f aca="false">CHIINV((1-B$3),$A25)</f>
        <v>8.64271640066641</v>
      </c>
      <c r="C25" s="30" t="n">
        <f aca="false">CHIINV((1-C$3),$A25)</f>
        <v>9.54249233878507</v>
      </c>
      <c r="D25" s="31" t="n">
        <f aca="false">CHIINV((1-D$3),$A25)</f>
        <v>30.813282343953</v>
      </c>
      <c r="E25" s="30" t="n">
        <f aca="false">CHIINV((1-E$3),$A25)</f>
        <v>32.1424278293836</v>
      </c>
      <c r="F25" s="31" t="n">
        <f aca="false">CHIINV((1-F$3),$A25)</f>
        <v>33.9244384714438</v>
      </c>
      <c r="G25" s="30" t="n">
        <f aca="false">CHIINV((1-G$3),$A25)</f>
        <v>36.0491500720145</v>
      </c>
      <c r="H25" s="31" t="n">
        <f aca="false">CHIINV((1-H$3),$A25)</f>
        <v>36.7807120840355</v>
      </c>
      <c r="I25" s="30" t="n">
        <f aca="false">CHIINV((1-I$3),$A25)</f>
        <v>37.6594992834748</v>
      </c>
      <c r="J25" s="31" t="n">
        <f aca="false">CHIINV((1-J$3),$A25)</f>
        <v>40.2893604375939</v>
      </c>
      <c r="K25" s="30" t="n">
        <f aca="false">CHIINV((1-K$3),$A25)</f>
        <v>42.7956549993085</v>
      </c>
      <c r="L25" s="31" t="n">
        <f aca="false">CHIINV((1-L$3),$A25)</f>
        <v>48.2679422908352</v>
      </c>
    </row>
    <row r="26" customFormat="false" ht="15" hidden="false" customHeight="false" outlineLevel="0" collapsed="false">
      <c r="A26" s="41" t="n">
        <v>23</v>
      </c>
      <c r="B26" s="30" t="n">
        <f aca="false">CHIINV((1-B$3),$A26)</f>
        <v>9.26042477580876</v>
      </c>
      <c r="C26" s="30" t="n">
        <f aca="false">CHIINV((1-C$3),$A26)</f>
        <v>10.1957155557458</v>
      </c>
      <c r="D26" s="31" t="n">
        <f aca="false">CHIINV((1-D$3),$A26)</f>
        <v>32.0068996817043</v>
      </c>
      <c r="E26" s="30" t="n">
        <f aca="false">CHIINV((1-E$3),$A26)</f>
        <v>33.359744549466</v>
      </c>
      <c r="F26" s="31" t="n">
        <f aca="false">CHIINV((1-F$3),$A26)</f>
        <v>35.1724616269081</v>
      </c>
      <c r="G26" s="30" t="n">
        <f aca="false">CHIINV((1-G$3),$A26)</f>
        <v>37.3323121000433</v>
      </c>
      <c r="H26" s="31" t="n">
        <f aca="false">CHIINV((1-H$3),$A26)</f>
        <v>38.0756272503558</v>
      </c>
      <c r="I26" s="30" t="n">
        <f aca="false">CHIINV((1-I$3),$A26)</f>
        <v>38.968311290226</v>
      </c>
      <c r="J26" s="31" t="n">
        <f aca="false">CHIINV((1-J$3),$A26)</f>
        <v>41.6383981188585</v>
      </c>
      <c r="K26" s="30" t="n">
        <f aca="false">CHIINV((1-K$3),$A26)</f>
        <v>44.1812752499711</v>
      </c>
      <c r="L26" s="31" t="n">
        <f aca="false">CHIINV((1-L$3),$A26)</f>
        <v>49.7282324664315</v>
      </c>
    </row>
    <row r="27" customFormat="false" ht="15" hidden="false" customHeight="false" outlineLevel="0" collapsed="false">
      <c r="A27" s="41" t="n">
        <v>24</v>
      </c>
      <c r="B27" s="30" t="n">
        <f aca="false">CHIINV((1-B$3),$A27)</f>
        <v>9.88623350224147</v>
      </c>
      <c r="C27" s="30" t="n">
        <f aca="false">CHIINV((1-C$3),$A27)</f>
        <v>10.8563614755323</v>
      </c>
      <c r="D27" s="31" t="n">
        <f aca="false">CHIINV((1-D$3),$A27)</f>
        <v>33.1962442886282</v>
      </c>
      <c r="E27" s="30" t="n">
        <f aca="false">CHIINV((1-E$3),$A27)</f>
        <v>34.5722714293875</v>
      </c>
      <c r="F27" s="31" t="n">
        <f aca="false">CHIINV((1-F$3),$A27)</f>
        <v>36.4150285018073</v>
      </c>
      <c r="G27" s="30" t="n">
        <f aca="false">CHIINV((1-G$3),$A27)</f>
        <v>38.6092606266455</v>
      </c>
      <c r="H27" s="31" t="n">
        <f aca="false">CHIINV((1-H$3),$A27)</f>
        <v>39.3640770266039</v>
      </c>
      <c r="I27" s="30" t="n">
        <f aca="false">CHIINV((1-I$3),$A27)</f>
        <v>40.2703610144427</v>
      </c>
      <c r="J27" s="31" t="n">
        <f aca="false">CHIINV((1-J$3),$A27)</f>
        <v>42.9798201393516</v>
      </c>
      <c r="K27" s="30" t="n">
        <f aca="false">CHIINV((1-K$3),$A27)</f>
        <v>45.5585119365306</v>
      </c>
      <c r="L27" s="31" t="n">
        <f aca="false">CHIINV((1-L$3),$A27)</f>
        <v>51.1785977773774</v>
      </c>
    </row>
    <row r="28" customFormat="false" ht="15" hidden="false" customHeight="false" outlineLevel="0" collapsed="false">
      <c r="A28" s="41" t="n">
        <v>25</v>
      </c>
      <c r="B28" s="30" t="n">
        <f aca="false">CHIINV((1-B$3),$A28)</f>
        <v>10.5196521120247</v>
      </c>
      <c r="C28" s="30" t="n">
        <f aca="false">CHIINV((1-C$3),$A28)</f>
        <v>11.5239753722493</v>
      </c>
      <c r="D28" s="31" t="n">
        <f aca="false">CHIINV((1-D$3),$A28)</f>
        <v>34.381587017553</v>
      </c>
      <c r="E28" s="30" t="n">
        <f aca="false">CHIINV((1-E$3),$A28)</f>
        <v>35.7803118174245</v>
      </c>
      <c r="F28" s="31" t="n">
        <f aca="false">CHIINV((1-F$3),$A28)</f>
        <v>37.6524841334828</v>
      </c>
      <c r="G28" s="30" t="n">
        <f aca="false">CHIINV((1-G$3),$A28)</f>
        <v>39.8803877703912</v>
      </c>
      <c r="H28" s="31" t="n">
        <f aca="false">CHIINV((1-H$3),$A28)</f>
        <v>40.6464691202752</v>
      </c>
      <c r="I28" s="30" t="n">
        <f aca="false">CHIINV((1-I$3),$A28)</f>
        <v>41.5660744888506</v>
      </c>
      <c r="J28" s="31" t="n">
        <f aca="false">CHIINV((1-J$3),$A28)</f>
        <v>44.3141048962192</v>
      </c>
      <c r="K28" s="30" t="n">
        <f aca="false">CHIINV((1-K$3),$A28)</f>
        <v>46.9278901600807</v>
      </c>
      <c r="L28" s="31" t="n">
        <f aca="false">CHIINV((1-L$3),$A28)</f>
        <v>52.6196557761729</v>
      </c>
    </row>
    <row r="29" customFormat="false" ht="15" hidden="false" customHeight="false" outlineLevel="0" collapsed="false">
      <c r="A29" s="41" t="n">
        <v>26</v>
      </c>
      <c r="B29" s="30" t="n">
        <f aca="false">CHIINV((1-B$3),$A29)</f>
        <v>11.1602374061642</v>
      </c>
      <c r="C29" s="30" t="n">
        <f aca="false">CHIINV((1-C$3),$A29)</f>
        <v>12.1981469235056</v>
      </c>
      <c r="D29" s="31" t="n">
        <f aca="false">CHIINV((1-D$3),$A29)</f>
        <v>35.5631712719235</v>
      </c>
      <c r="E29" s="30" t="n">
        <f aca="false">CHIINV((1-E$3),$A29)</f>
        <v>36.9841383417294</v>
      </c>
      <c r="F29" s="31" t="n">
        <f aca="false">CHIINV((1-F$3),$A29)</f>
        <v>38.8851386598301</v>
      </c>
      <c r="G29" s="30" t="n">
        <f aca="false">CHIINV((1-G$3),$A29)</f>
        <v>41.1460460555437</v>
      </c>
      <c r="H29" s="31" t="n">
        <f aca="false">CHIINV((1-H$3),$A29)</f>
        <v>41.9231700963539</v>
      </c>
      <c r="I29" s="30" t="n">
        <f aca="false">CHIINV((1-I$3),$A29)</f>
        <v>42.8558347879236</v>
      </c>
      <c r="J29" s="31" t="n">
        <f aca="false">CHIINV((1-J$3),$A29)</f>
        <v>45.6416826662832</v>
      </c>
      <c r="K29" s="30" t="n">
        <f aca="false">CHIINV((1-K$3),$A29)</f>
        <v>48.2898823324568</v>
      </c>
      <c r="L29" s="31" t="n">
        <f aca="false">CHIINV((1-L$3),$A29)</f>
        <v>54.0519623885766</v>
      </c>
    </row>
    <row r="30" customFormat="false" ht="15" hidden="false" customHeight="false" outlineLevel="0" collapsed="false">
      <c r="A30" s="41" t="n">
        <v>27</v>
      </c>
      <c r="B30" s="30" t="n">
        <f aca="false">CHIINV((1-B$3),$A30)</f>
        <v>11.8075873513661</v>
      </c>
      <c r="C30" s="30" t="n">
        <f aca="false">CHIINV((1-C$3),$A30)</f>
        <v>12.8785043931445</v>
      </c>
      <c r="D30" s="31" t="n">
        <f aca="false">CHIINV((1-D$3),$A30)</f>
        <v>36.7412167477976</v>
      </c>
      <c r="E30" s="30" t="n">
        <f aca="false">CHIINV((1-E$3),$A30)</f>
        <v>38.183997095801</v>
      </c>
      <c r="F30" s="31" t="n">
        <f aca="false">CHIINV((1-F$3),$A30)</f>
        <v>40.1132720694136</v>
      </c>
      <c r="G30" s="30" t="n">
        <f aca="false">CHIINV((1-G$3),$A30)</f>
        <v>42.4065537934716</v>
      </c>
      <c r="H30" s="31" t="n">
        <f aca="false">CHIINV((1-H$3),$A30)</f>
        <v>43.1945109661561</v>
      </c>
      <c r="I30" s="30" t="n">
        <f aca="false">CHIINV((1-I$3),$A30)</f>
        <v>44.1399878595025</v>
      </c>
      <c r="J30" s="31" t="n">
        <f aca="false">CHIINV((1-J$3),$A30)</f>
        <v>46.9629421247514</v>
      </c>
      <c r="K30" s="30" t="n">
        <f aca="false">CHIINV((1-K$3),$A30)</f>
        <v>49.6449152989943</v>
      </c>
      <c r="L30" s="31" t="n">
        <f aca="false">CHIINV((1-L$3),$A30)</f>
        <v>55.4760202057452</v>
      </c>
    </row>
    <row r="31" customFormat="false" ht="15" hidden="false" customHeight="false" outlineLevel="0" collapsed="false">
      <c r="A31" s="41" t="n">
        <v>28</v>
      </c>
      <c r="B31" s="30" t="n">
        <f aca="false">CHIINV((1-B$3),$A31)</f>
        <v>12.4613359480026</v>
      </c>
      <c r="C31" s="30" t="n">
        <f aca="false">CHIINV((1-C$3),$A31)</f>
        <v>13.5647097546188</v>
      </c>
      <c r="D31" s="31" t="n">
        <f aca="false">CHIINV((1-D$3),$A31)</f>
        <v>37.9159225446971</v>
      </c>
      <c r="E31" s="30" t="n">
        <f aca="false">CHIINV((1-E$3),$A31)</f>
        <v>39.3801111183288</v>
      </c>
      <c r="F31" s="31" t="n">
        <f aca="false">CHIINV((1-F$3),$A31)</f>
        <v>41.3371381514274</v>
      </c>
      <c r="G31" s="30" t="n">
        <f aca="false">CHIINV((1-G$3),$A31)</f>
        <v>43.662199558673</v>
      </c>
      <c r="H31" s="31" t="n">
        <f aca="false">CHIINV((1-H$3),$A31)</f>
        <v>44.4607918363177</v>
      </c>
      <c r="I31" s="30" t="n">
        <f aca="false">CHIINV((1-I$3),$A31)</f>
        <v>45.4188473762937</v>
      </c>
      <c r="J31" s="31" t="n">
        <f aca="false">CHIINV((1-J$3),$A31)</f>
        <v>48.2782357703155</v>
      </c>
      <c r="K31" s="30" t="n">
        <f aca="false">CHIINV((1-K$3),$A31)</f>
        <v>50.9933762684995</v>
      </c>
      <c r="L31" s="31" t="n">
        <f aca="false">CHIINV((1-L$3),$A31)</f>
        <v>56.8922853933536</v>
      </c>
    </row>
    <row r="32" customFormat="false" ht="15" hidden="false" customHeight="false" outlineLevel="0" collapsed="false">
      <c r="A32" s="41" t="n">
        <v>29</v>
      </c>
      <c r="B32" s="30" t="n">
        <f aca="false">CHIINV((1-B$3),$A32)</f>
        <v>13.1211488879604</v>
      </c>
      <c r="C32" s="30" t="n">
        <f aca="false">CHIINV((1-C$3),$A32)</f>
        <v>14.2564545762747</v>
      </c>
      <c r="D32" s="31" t="n">
        <f aca="false">CHIINV((1-D$3),$A32)</f>
        <v>39.087469770694</v>
      </c>
      <c r="E32" s="30" t="n">
        <f aca="false">CHIINV((1-E$3),$A32)</f>
        <v>40.5726833075377</v>
      </c>
      <c r="F32" s="31" t="n">
        <f aca="false">CHIINV((1-F$3),$A32)</f>
        <v>42.5569678042927</v>
      </c>
      <c r="G32" s="30" t="n">
        <f aca="false">CHIINV((1-G$3),$A32)</f>
        <v>44.9132459388972</v>
      </c>
      <c r="H32" s="31" t="n">
        <f aca="false">CHIINV((1-H$3),$A32)</f>
        <v>45.7222858041745</v>
      </c>
      <c r="I32" s="30" t="n">
        <f aca="false">CHIINV((1-I$3),$A32)</f>
        <v>46.6926988013779</v>
      </c>
      <c r="J32" s="31" t="n">
        <f aca="false">CHIINV((1-J$3),$A32)</f>
        <v>49.5878844728988</v>
      </c>
      <c r="K32" s="30" t="n">
        <f aca="false">CHIINV((1-K$3),$A32)</f>
        <v>52.3356177859336</v>
      </c>
      <c r="L32" s="31" t="n">
        <f aca="false">CHIINV((1-L$3),$A32)</f>
        <v>58.3011734897949</v>
      </c>
    </row>
    <row r="33" customFormat="false" ht="14.25" hidden="false" customHeight="false" outlineLevel="0" collapsed="false">
      <c r="A33" s="41" t="n">
        <v>30</v>
      </c>
      <c r="B33" s="31" t="n">
        <f aca="false">CHIINV((1-B$3),$A33)</f>
        <v>13.7867198595027</v>
      </c>
      <c r="C33" s="31" t="n">
        <f aca="false">CHIINV((1-C$3),$A33)</f>
        <v>14.9534565284554</v>
      </c>
      <c r="D33" s="31" t="n">
        <f aca="false">CHIINV((1-D$3),$A33)</f>
        <v>40.2560237387118</v>
      </c>
      <c r="E33" s="31" t="n">
        <f aca="false">CHIINV((1-E$3),$A33)</f>
        <v>41.761898878429</v>
      </c>
      <c r="F33" s="31" t="n">
        <f aca="false">CHIINV((1-F$3),$A33)</f>
        <v>43.7729718257422</v>
      </c>
      <c r="G33" s="31" t="n">
        <f aca="false">CHIINV((1-G$3),$A33)</f>
        <v>46.1599326982613</v>
      </c>
      <c r="H33" s="31" t="n">
        <f aca="false">CHIINV((1-H$3),$A33)</f>
        <v>46.9792422436712</v>
      </c>
      <c r="I33" s="31" t="n">
        <f aca="false">CHIINV((1-I$3),$A33)</f>
        <v>47.9618028179859</v>
      </c>
      <c r="J33" s="31" t="n">
        <f aca="false">CHIINV((1-J$3),$A33)</f>
        <v>50.8921813115171</v>
      </c>
      <c r="K33" s="31" t="n">
        <f aca="false">CHIINV((1-K$3),$A33)</f>
        <v>53.6719619302406</v>
      </c>
      <c r="L33" s="31" t="n">
        <f aca="false">CHIINV((1-L$3),$A33)</f>
        <v>59.7030643044299</v>
      </c>
      <c r="M33" s="43"/>
    </row>
    <row r="34" customFormat="false" ht="15" hidden="false" customHeight="false" outlineLevel="0" collapsed="false">
      <c r="A34" s="41" t="n">
        <v>31</v>
      </c>
      <c r="B34" s="30" t="n">
        <f aca="false">CHIINV((1-B$3),$A34)</f>
        <v>14.457767385669</v>
      </c>
      <c r="C34" s="30" t="n">
        <f aca="false">CHIINV((1-C$3),$A34)</f>
        <v>15.6554564016814</v>
      </c>
      <c r="D34" s="31" t="n">
        <f aca="false">CHIINV((1-D$3),$A34)</f>
        <v>41.4217358297852</v>
      </c>
      <c r="E34" s="30" t="n">
        <f aca="false">CHIINV((1-E$3),$A34)</f>
        <v>42.9479274475829</v>
      </c>
      <c r="F34" s="31" t="n">
        <f aca="false">CHIINV((1-F$3),$A34)</f>
        <v>44.9853432803651</v>
      </c>
      <c r="G34" s="30" t="n">
        <f aca="false">CHIINV((1-G$3),$A34)</f>
        <v>47.4024794618999</v>
      </c>
      <c r="H34" s="31" t="n">
        <f aca="false">CHIINV((1-H$3),$A34)</f>
        <v>48.231889594452</v>
      </c>
      <c r="I34" s="30" t="n">
        <f aca="false">CHIINV((1-I$3),$A34)</f>
        <v>49.2263982409885</v>
      </c>
      <c r="J34" s="31" t="n">
        <f aca="false">CHIINV((1-J$3),$A34)</f>
        <v>52.1913948331919</v>
      </c>
      <c r="K34" s="30" t="n">
        <f aca="false">CHIINV((1-K$3),$A34)</f>
        <v>55.0027038800239</v>
      </c>
      <c r="L34" s="31" t="n">
        <f aca="false">CHIINV((1-L$3),$A34)</f>
        <v>61.0983060810581</v>
      </c>
    </row>
    <row r="35" customFormat="false" ht="15" hidden="false" customHeight="false" outlineLevel="0" collapsed="false">
      <c r="A35" s="41" t="n">
        <v>32</v>
      </c>
      <c r="B35" s="30" t="n">
        <f aca="false">CHIINV((1-B$3),$A35)</f>
        <v>15.1340321054157</v>
      </c>
      <c r="C35" s="30" t="n">
        <f aca="false">CHIINV((1-C$3),$A35)</f>
        <v>16.3622155476658</v>
      </c>
      <c r="D35" s="31" t="n">
        <f aca="false">CHIINV((1-D$3),$A35)</f>
        <v>42.5847450829808</v>
      </c>
      <c r="E35" s="30" t="n">
        <f aca="false">CHIINV((1-E$3),$A35)</f>
        <v>44.1309248122629</v>
      </c>
      <c r="F35" s="31" t="n">
        <f aca="false">CHIINV((1-F$3),$A35)</f>
        <v>46.1942595202785</v>
      </c>
      <c r="G35" s="30" t="n">
        <f aca="false">CHIINV((1-G$3),$A35)</f>
        <v>48.641088007742</v>
      </c>
      <c r="H35" s="31" t="n">
        <f aca="false">CHIINV((1-H$3),$A35)</f>
        <v>49.4804377429717</v>
      </c>
      <c r="I35" s="30" t="n">
        <f aca="false">CHIINV((1-I$3),$A35)</f>
        <v>50.4867045027341</v>
      </c>
      <c r="J35" s="31" t="n">
        <f aca="false">CHIINV((1-J$3),$A35)</f>
        <v>53.4857718362354</v>
      </c>
      <c r="K35" s="30" t="n">
        <f aca="false">CHIINV((1-K$3),$A35)</f>
        <v>56.3281149597109</v>
      </c>
      <c r="L35" s="31" t="n">
        <f aca="false">CHIINV((1-L$3),$A35)</f>
        <v>62.4872190570885</v>
      </c>
    </row>
    <row r="36" customFormat="false" ht="15" hidden="false" customHeight="false" outlineLevel="0" collapsed="false">
      <c r="A36" s="41" t="n">
        <v>33</v>
      </c>
      <c r="B36" s="30" t="n">
        <f aca="false">CHIINV((1-B$3),$A36)</f>
        <v>15.8152744243279</v>
      </c>
      <c r="C36" s="30" t="n">
        <f aca="false">CHIINV((1-C$3),$A36)</f>
        <v>17.0735136723294</v>
      </c>
      <c r="D36" s="31" t="n">
        <f aca="false">CHIINV((1-D$3),$A36)</f>
        <v>43.7451795594342</v>
      </c>
      <c r="E36" s="30" t="n">
        <f aca="false">CHIINV((1-E$3),$A36)</f>
        <v>45.3110344768764</v>
      </c>
      <c r="F36" s="31" t="n">
        <f aca="false">CHIINV((1-F$3),$A36)</f>
        <v>47.3998839190809</v>
      </c>
      <c r="G36" s="30" t="n">
        <f aca="false">CHIINV((1-G$3),$A36)</f>
        <v>49.8759442334776</v>
      </c>
      <c r="H36" s="31" t="n">
        <f aca="false">CHIINV((1-H$3),$A36)</f>
        <v>50.7250800662812</v>
      </c>
      <c r="I36" s="30" t="n">
        <f aca="false">CHIINV((1-I$3),$A36)</f>
        <v>51.7429237869135</v>
      </c>
      <c r="J36" s="31" t="n">
        <f aca="false">CHIINV((1-J$3),$A36)</f>
        <v>54.7755397601103</v>
      </c>
      <c r="K36" s="30" t="n">
        <f aca="false">CHIINV((1-K$3),$A36)</f>
        <v>57.6484452558585</v>
      </c>
      <c r="L36" s="31" t="n">
        <f aca="false">CHIINV((1-L$3),$A36)</f>
        <v>63.870098522345</v>
      </c>
    </row>
    <row r="37" customFormat="false" ht="15" hidden="false" customHeight="false" outlineLevel="0" collapsed="false">
      <c r="A37" s="41" t="n">
        <v>34</v>
      </c>
      <c r="B37" s="30" t="n">
        <f aca="false">CHIINV((1-B$3),$A37)</f>
        <v>16.5012724755444</v>
      </c>
      <c r="C37" s="30" t="n">
        <f aca="false">CHIINV((1-C$3),$A37)</f>
        <v>17.7891469235469</v>
      </c>
      <c r="D37" s="31" t="n">
        <f aca="false">CHIINV((1-D$3),$A37)</f>
        <v>44.90315751852</v>
      </c>
      <c r="E37" s="30" t="n">
        <f aca="false">CHIINV((1-E$3),$A37)</f>
        <v>46.4883889692943</v>
      </c>
      <c r="F37" s="31" t="n">
        <f aca="false">CHIINV((1-F$3),$A37)</f>
        <v>48.6023673672942</v>
      </c>
      <c r="G37" s="30" t="n">
        <f aca="false">CHIINV((1-G$3),$A37)</f>
        <v>51.1072198532681</v>
      </c>
      <c r="H37" s="31" t="n">
        <f aca="false">CHIINV((1-H$3),$A37)</f>
        <v>51.9659951951219</v>
      </c>
      <c r="I37" s="30" t="n">
        <f aca="false">CHIINV((1-I$3),$A37)</f>
        <v>52.9952428695171</v>
      </c>
      <c r="J37" s="31" t="n">
        <f aca="false">CHIINV((1-J$3),$A37)</f>
        <v>56.0609087477891</v>
      </c>
      <c r="K37" s="30" t="n">
        <f aca="false">CHIINV((1-K$3),$A37)</f>
        <v>58.9639258755194</v>
      </c>
      <c r="L37" s="31" t="n">
        <f aca="false">CHIINV((1-L$3),$A37)</f>
        <v>65.2472174609425</v>
      </c>
    </row>
    <row r="38" customFormat="false" ht="15" hidden="false" customHeight="false" outlineLevel="0" collapsed="false">
      <c r="A38" s="41" t="n">
        <v>35</v>
      </c>
      <c r="B38" s="30" t="n">
        <f aca="false">CHIINV((1-B$3),$A38)</f>
        <v>17.1918203424439</v>
      </c>
      <c r="C38" s="30" t="n">
        <f aca="false">CHIINV((1-C$3),$A38)</f>
        <v>18.5089262270249</v>
      </c>
      <c r="D38" s="31" t="n">
        <f aca="false">CHIINV((1-D$3),$A38)</f>
        <v>46.0587884368367</v>
      </c>
      <c r="E38" s="30" t="n">
        <f aca="false">CHIINV((1-E$3),$A38)</f>
        <v>47.6631109813367</v>
      </c>
      <c r="F38" s="31" t="n">
        <f aca="false">CHIINV((1-F$3),$A38)</f>
        <v>49.8018495682019</v>
      </c>
      <c r="G38" s="30" t="n">
        <f aca="false">CHIINV((1-G$3),$A38)</f>
        <v>52.3350738682452</v>
      </c>
      <c r="H38" s="31" t="n">
        <f aca="false">CHIINV((1-H$3),$A38)</f>
        <v>53.2033485420565</v>
      </c>
      <c r="I38" s="30" t="n">
        <f aca="false">CHIINV((1-I$3),$A38)</f>
        <v>54.2438347145791</v>
      </c>
      <c r="J38" s="31" t="n">
        <f aca="false">CHIINV((1-J$3),$A38)</f>
        <v>57.3420734338592</v>
      </c>
      <c r="K38" s="30" t="n">
        <f aca="false">CHIINV((1-K$3),$A38)</f>
        <v>60.274770904781</v>
      </c>
      <c r="L38" s="31" t="n">
        <f aca="false">CHIINV((1-L$3),$A38)</f>
        <v>66.6188288437011</v>
      </c>
    </row>
    <row r="39" customFormat="false" ht="15" hidden="false" customHeight="false" outlineLevel="0" collapsed="false">
      <c r="A39" s="41" t="n">
        <v>36</v>
      </c>
      <c r="B39" s="30" t="n">
        <f aca="false">CHIINV((1-B$3),$A39)</f>
        <v>17.8867265033002</v>
      </c>
      <c r="C39" s="30" t="n">
        <f aca="false">CHIINV((1-C$3),$A39)</f>
        <v>19.2326758321541</v>
      </c>
      <c r="D39" s="31" t="n">
        <f aca="false">CHIINV((1-D$3),$A39)</f>
        <v>47.2121738949373</v>
      </c>
      <c r="E39" s="30" t="n">
        <f aca="false">CHIINV((1-E$3),$A39)</f>
        <v>48.8353143613039</v>
      </c>
      <c r="F39" s="31" t="n">
        <f aca="false">CHIINV((1-F$3),$A39)</f>
        <v>50.9984601657106</v>
      </c>
      <c r="G39" s="30" t="n">
        <f aca="false">CHIINV((1-G$3),$A39)</f>
        <v>53.559653846604</v>
      </c>
      <c r="H39" s="31" t="n">
        <f aca="false">CHIINV((1-H$3),$A39)</f>
        <v>54.4372936318132</v>
      </c>
      <c r="I39" s="30" t="n">
        <f aca="false">CHIINV((1-I$3),$A39)</f>
        <v>55.488859863491</v>
      </c>
      <c r="J39" s="31" t="n">
        <f aca="false">CHIINV((1-J$3),$A39)</f>
        <v>58.619214501687</v>
      </c>
      <c r="K39" s="30" t="n">
        <f aca="false">CHIINV((1-K$3),$A39)</f>
        <v>61.5811791147573</v>
      </c>
      <c r="L39" s="31" t="n">
        <f aca="false">CHIINV((1-L$3),$A39)</f>
        <v>67.9851676260242</v>
      </c>
    </row>
    <row r="40" customFormat="false" ht="15" hidden="false" customHeight="false" outlineLevel="0" collapsed="false">
      <c r="A40" s="41" t="n">
        <v>37</v>
      </c>
      <c r="B40" s="30" t="n">
        <f aca="false">CHIINV((1-B$3),$A40)</f>
        <v>18.5858124650497</v>
      </c>
      <c r="C40" s="30" t="n">
        <f aca="false">CHIINV((1-C$3),$A40)</f>
        <v>19.9602320364072</v>
      </c>
      <c r="D40" s="31" t="n">
        <f aca="false">CHIINV((1-D$3),$A40)</f>
        <v>48.3634083521944</v>
      </c>
      <c r="E40" s="30" t="n">
        <f aca="false">CHIINV((1-E$3),$A40)</f>
        <v>50.0051049813505</v>
      </c>
      <c r="F40" s="31" t="n">
        <f aca="false">CHIINV((1-F$3),$A40)</f>
        <v>52.1923197301029</v>
      </c>
      <c r="G40" s="30" t="n">
        <f aca="false">CHIINV((1-G$3),$A40)</f>
        <v>54.7810970425823</v>
      </c>
      <c r="H40" s="31" t="n">
        <f aca="false">CHIINV((1-H$3),$A40)</f>
        <v>55.6679732642611</v>
      </c>
      <c r="I40" s="30" t="n">
        <f aca="false">CHIINV((1-I$3),$A40)</f>
        <v>56.7304676496145</v>
      </c>
      <c r="J40" s="31" t="n">
        <f aca="false">CHIINV((1-J$3),$A40)</f>
        <v>59.8925000450869</v>
      </c>
      <c r="K40" s="30" t="n">
        <f aca="false">CHIINV((1-K$3),$A40)</f>
        <v>62.8833354537412</v>
      </c>
      <c r="L40" s="31" t="n">
        <f aca="false">CHIINV((1-L$3),$A40)</f>
        <v>69.3464524962412</v>
      </c>
    </row>
    <row r="41" customFormat="false" ht="15" hidden="false" customHeight="false" outlineLevel="0" collapsed="false">
      <c r="A41" s="41" t="n">
        <v>38</v>
      </c>
      <c r="B41" s="30" t="n">
        <f aca="false">CHIINV((1-B$3),$A41)</f>
        <v>19.2889115588909</v>
      </c>
      <c r="C41" s="30" t="n">
        <f aca="false">CHIINV((1-C$3),$A41)</f>
        <v>20.6914420622571</v>
      </c>
      <c r="D41" s="31" t="n">
        <f aca="false">CHIINV((1-D$3),$A41)</f>
        <v>49.5125798265756</v>
      </c>
      <c r="E41" s="30" t="n">
        <f aca="false">CHIINV((1-E$3),$A41)</f>
        <v>51.1725814984682</v>
      </c>
      <c r="F41" s="31" t="n">
        <f aca="false">CHIINV((1-F$3),$A41)</f>
        <v>53.3835406229693</v>
      </c>
      <c r="G41" s="30" t="n">
        <f aca="false">CHIINV((1-G$3),$A41)</f>
        <v>55.9995313784411</v>
      </c>
      <c r="H41" s="31" t="n">
        <f aca="false">CHIINV((1-H$3),$A41)</f>
        <v>56.895520535056</v>
      </c>
      <c r="I41" s="30" t="n">
        <f aca="false">CHIINV((1-I$3),$A41)</f>
        <v>57.9687972643213</v>
      </c>
      <c r="J41" s="31" t="n">
        <f aca="false">CHIINV((1-J$3),$A41)</f>
        <v>61.1620867636897</v>
      </c>
      <c r="K41" s="30" t="n">
        <f aca="false">CHIINV((1-K$3),$A41)</f>
        <v>64.1814123574062</v>
      </c>
      <c r="L41" s="31" t="n">
        <f aca="false">CHIINV((1-L$3),$A41)</f>
        <v>70.702887411505</v>
      </c>
    </row>
    <row r="42" customFormat="false" ht="15" hidden="false" customHeight="false" outlineLevel="0" collapsed="false">
      <c r="A42" s="41" t="n">
        <v>39</v>
      </c>
      <c r="B42" s="30" t="n">
        <f aca="false">CHIINV((1-B$3),$A42)</f>
        <v>19.9958678749563</v>
      </c>
      <c r="C42" s="30" t="n">
        <f aca="false">CHIINV((1-C$3),$A42)</f>
        <v>21.4261630649459</v>
      </c>
      <c r="D42" s="31" t="n">
        <f aca="false">CHIINV((1-D$3),$A42)</f>
        <v>50.6597704932138</v>
      </c>
      <c r="E42" s="30" t="n">
        <f aca="false">CHIINV((1-E$3),$A42)</f>
        <v>52.3378360246011</v>
      </c>
      <c r="F42" s="31" t="n">
        <f aca="false">CHIINV((1-F$3),$A42)</f>
        <v>54.5722277589417</v>
      </c>
      <c r="G42" s="30" t="n">
        <f aca="false">CHIINV((1-G$3),$A42)</f>
        <v>57.2150763094036</v>
      </c>
      <c r="H42" s="31" t="n">
        <f aca="false">CHIINV((1-H$3),$A42)</f>
        <v>58.1200597346863</v>
      </c>
      <c r="I42" s="30" t="n">
        <f aca="false">CHIINV((1-I$3),$A42)</f>
        <v>59.2039786960861</v>
      </c>
      <c r="J42" s="31" t="n">
        <f aca="false">CHIINV((1-J$3),$A42)</f>
        <v>62.4281210161849</v>
      </c>
      <c r="K42" s="30" t="n">
        <f aca="false">CHIINV((1-K$3),$A42)</f>
        <v>65.475570903468</v>
      </c>
      <c r="L42" s="31" t="n">
        <f aca="false">CHIINV((1-L$3),$A42)</f>
        <v>72.0546629519878</v>
      </c>
    </row>
    <row r="43" customFormat="false" ht="14.25" hidden="false" customHeight="false" outlineLevel="0" collapsed="false">
      <c r="A43" s="41" t="n">
        <v>40</v>
      </c>
      <c r="B43" s="31" t="n">
        <f aca="false">CHIINV((1-B$3),$A43)</f>
        <v>20.7065353169701</v>
      </c>
      <c r="C43" s="31" t="n">
        <f aca="false">CHIINV((1-C$3),$A43)</f>
        <v>22.1642612529752</v>
      </c>
      <c r="D43" s="31" t="n">
        <f aca="false">CHIINV((1-D$3),$A43)</f>
        <v>51.8050572133175</v>
      </c>
      <c r="E43" s="31" t="n">
        <f aca="false">CHIINV((1-E$3),$A43)</f>
        <v>53.500954718813</v>
      </c>
      <c r="F43" s="31" t="n">
        <f aca="false">CHIINV((1-F$3),$A43)</f>
        <v>55.758479278887</v>
      </c>
      <c r="G43" s="31" t="n">
        <f aca="false">CHIINV((1-G$3),$A43)</f>
        <v>58.4278435881675</v>
      </c>
      <c r="H43" s="31" t="n">
        <f aca="false">CHIINV((1-H$3),$A43)</f>
        <v>59.3417071431712</v>
      </c>
      <c r="I43" s="31" t="n">
        <f aca="false">CHIINV((1-I$3),$A43)</f>
        <v>60.4361335606372</v>
      </c>
      <c r="J43" s="31" t="n">
        <f aca="false">CHIINV((1-J$3),$A43)</f>
        <v>63.6907397515645</v>
      </c>
      <c r="K43" s="31" t="n">
        <f aca="false">CHIINV((1-K$3),$A43)</f>
        <v>66.7659618328039</v>
      </c>
      <c r="L43" s="31" t="n">
        <f aca="false">CHIINV((1-L$3),$A43)</f>
        <v>73.4019575189911</v>
      </c>
      <c r="M43" s="43"/>
    </row>
    <row r="44" customFormat="false" ht="15" hidden="false" customHeight="false" outlineLevel="0" collapsed="false">
      <c r="A44" s="41" t="n">
        <v>41</v>
      </c>
      <c r="B44" s="30" t="n">
        <f aca="false">CHIINV((1-B$3),$A44)</f>
        <v>21.4207767608235</v>
      </c>
      <c r="C44" s="30" t="n">
        <f aca="false">CHIINV((1-C$3),$A44)</f>
        <v>22.9056111060811</v>
      </c>
      <c r="D44" s="31" t="n">
        <f aca="false">CHIINV((1-D$3),$A44)</f>
        <v>52.9485120030821</v>
      </c>
      <c r="E44" s="30" t="n">
        <f aca="false">CHIINV((1-E$3),$A44)</f>
        <v>54.6620183123069</v>
      </c>
      <c r="F44" s="31" t="n">
        <f aca="false">CHIINV((1-F$3),$A44)</f>
        <v>56.9423871468241</v>
      </c>
      <c r="G44" s="30" t="n">
        <f aca="false">CHIINV((1-G$3),$A44)</f>
        <v>59.6379379428817</v>
      </c>
      <c r="H44" s="31" t="n">
        <f aca="false">CHIINV((1-H$3),$A44)</f>
        <v>60.5605717348437</v>
      </c>
      <c r="I44" s="30" t="n">
        <f aca="false">CHIINV((1-I$3),$A44)</f>
        <v>61.6653758372255</v>
      </c>
      <c r="J44" s="31" t="n">
        <f aca="false">CHIINV((1-J$3),$A44)</f>
        <v>64.9500713352112</v>
      </c>
      <c r="K44" s="30" t="n">
        <f aca="false">CHIINV((1-K$3),$A44)</f>
        <v>68.0527264554416</v>
      </c>
      <c r="L44" s="31" t="n">
        <f aca="false">CHIINV((1-L$3),$A44)</f>
        <v>74.7449383984238</v>
      </c>
    </row>
    <row r="45" customFormat="false" ht="15" hidden="false" customHeight="false" outlineLevel="0" collapsed="false">
      <c r="A45" s="41" t="n">
        <v>42</v>
      </c>
      <c r="B45" s="30" t="n">
        <f aca="false">CHIINV((1-B$3),$A45)</f>
        <v>22.1384633034706</v>
      </c>
      <c r="C45" s="30" t="n">
        <f aca="false">CHIINV((1-C$3),$A45)</f>
        <v>23.6500946778262</v>
      </c>
      <c r="D45" s="31" t="n">
        <f aca="false">CHIINV((1-D$3),$A45)</f>
        <v>54.0902024507124</v>
      </c>
      <c r="E45" s="30" t="n">
        <f aca="false">CHIINV((1-E$3),$A45)</f>
        <v>55.8211025753767</v>
      </c>
      <c r="F45" s="31" t="n">
        <f aca="false">CHIINV((1-F$3),$A45)</f>
        <v>58.124037680868</v>
      </c>
      <c r="G45" s="30" t="n">
        <f aca="false">CHIINV((1-G$3),$A45)</f>
        <v>60.8454576802706</v>
      </c>
      <c r="H45" s="31" t="n">
        <f aca="false">CHIINV((1-H$3),$A45)</f>
        <v>61.7767558053491</v>
      </c>
      <c r="I45" s="30" t="n">
        <f aca="false">CHIINV((1-I$3),$A45)</f>
        <v>62.891812523673</v>
      </c>
      <c r="J45" s="31" t="n">
        <f aca="false">CHIINV((1-J$3),$A45)</f>
        <v>66.2062362839933</v>
      </c>
      <c r="K45" s="30" t="n">
        <f aca="false">CHIINV((1-K$3),$A45)</f>
        <v>69.3359974569004</v>
      </c>
      <c r="L45" s="31" t="n">
        <f aca="false">CHIINV((1-L$3),$A45)</f>
        <v>76.0837627077001</v>
      </c>
    </row>
    <row r="46" customFormat="false" ht="15" hidden="false" customHeight="false" outlineLevel="0" collapsed="false">
      <c r="A46" s="41" t="n">
        <v>43</v>
      </c>
      <c r="B46" s="30" t="n">
        <f aca="false">CHIINV((1-B$3),$A46)</f>
        <v>22.8594735905985</v>
      </c>
      <c r="C46" s="30" t="n">
        <f aca="false">CHIINV((1-C$3),$A46)</f>
        <v>24.3976009718975</v>
      </c>
      <c r="D46" s="31" t="n">
        <f aca="false">CHIINV((1-D$3),$A46)</f>
        <v>55.2301920884089</v>
      </c>
      <c r="E46" s="30" t="n">
        <f aca="false">CHIINV((1-E$3),$A46)</f>
        <v>56.9782787339489</v>
      </c>
      <c r="F46" s="31" t="n">
        <f aca="false">CHIINV((1-F$3),$A46)</f>
        <v>59.3035120268999</v>
      </c>
      <c r="G46" s="30" t="n">
        <f aca="false">CHIINV((1-G$3),$A46)</f>
        <v>62.0504952237626</v>
      </c>
      <c r="H46" s="31" t="n">
        <f aca="false">CHIINV((1-H$3),$A46)</f>
        <v>62.990355531102</v>
      </c>
      <c r="I46" s="30" t="n">
        <f aca="false">CHIINV((1-I$3),$A46)</f>
        <v>64.1155442208906</v>
      </c>
      <c r="J46" s="31" t="n">
        <f aca="false">CHIINV((1-J$3),$A46)</f>
        <v>67.4593479223259</v>
      </c>
      <c r="K46" s="30" t="n">
        <f aca="false">CHIINV((1-K$3),$A46)</f>
        <v>70.6158996179664</v>
      </c>
      <c r="L46" s="31" t="n">
        <f aca="false">CHIINV((1-L$3),$A46)</f>
        <v>77.4185782413139</v>
      </c>
    </row>
    <row r="47" customFormat="false" ht="15" hidden="false" customHeight="false" outlineLevel="0" collapsed="false">
      <c r="A47" s="41" t="n">
        <v>44</v>
      </c>
      <c r="B47" s="30" t="n">
        <f aca="false">CHIINV((1-B$3),$A47)</f>
        <v>23.5836932132267</v>
      </c>
      <c r="C47" s="30" t="n">
        <f aca="false">CHIINV((1-C$3),$A47)</f>
        <v>25.1480253828245</v>
      </c>
      <c r="D47" s="31" t="n">
        <f aca="false">CHIINV((1-D$3),$A47)</f>
        <v>56.3685407251188</v>
      </c>
      <c r="E47" s="30" t="n">
        <f aca="false">CHIINV((1-E$3),$A47)</f>
        <v>58.1336138422117</v>
      </c>
      <c r="F47" s="31" t="n">
        <f aca="false">CHIINV((1-F$3),$A47)</f>
        <v>60.4808865823365</v>
      </c>
      <c r="G47" s="30" t="n">
        <f aca="false">CHIINV((1-G$3),$A47)</f>
        <v>63.253137594986</v>
      </c>
      <c r="H47" s="31" t="n">
        <f aca="false">CHIINV((1-H$3),$A47)</f>
        <v>64.2014614698868</v>
      </c>
      <c r="I47" s="30" t="n">
        <f aca="false">CHIINV((1-I$3),$A47)</f>
        <v>65.3366656559322</v>
      </c>
      <c r="J47" s="31" t="n">
        <f aca="false">CHIINV((1-J$3),$A47)</f>
        <v>68.7095129693454</v>
      </c>
      <c r="K47" s="30" t="n">
        <f aca="false">CHIINV((1-K$3),$A47)</f>
        <v>71.8925504589992</v>
      </c>
      <c r="L47" s="31" t="n">
        <f aca="false">CHIINV((1-L$3),$A47)</f>
        <v>78.749524228043</v>
      </c>
    </row>
    <row r="48" customFormat="false" ht="15" hidden="false" customHeight="false" outlineLevel="0" collapsed="false">
      <c r="A48" s="41" t="n">
        <v>45</v>
      </c>
      <c r="B48" s="30" t="n">
        <f aca="false">CHIINV((1-B$3),$A48)</f>
        <v>24.3110141648079</v>
      </c>
      <c r="C48" s="30" t="n">
        <f aca="false">CHIINV((1-C$3),$A48)</f>
        <v>25.9012691931781</v>
      </c>
      <c r="D48" s="31" t="n">
        <f aca="false">CHIINV((1-D$3),$A48)</f>
        <v>57.5053047449959</v>
      </c>
      <c r="E48" s="30" t="n">
        <f aca="false">CHIINV((1-E$3),$A48)</f>
        <v>59.2871711168598</v>
      </c>
      <c r="F48" s="31" t="n">
        <f aca="false">CHIINV((1-F$3),$A48)</f>
        <v>61.6562333762796</v>
      </c>
      <c r="G48" s="30" t="n">
        <f aca="false">CHIINV((1-G$3),$A48)</f>
        <v>64.4534668457507</v>
      </c>
      <c r="H48" s="31" t="n">
        <f aca="false">CHIINV((1-H$3),$A48)</f>
        <v>65.4101590099996</v>
      </c>
      <c r="I48" s="30" t="n">
        <f aca="false">CHIINV((1-I$3),$A48)</f>
        <v>66.5552661513047</v>
      </c>
      <c r="J48" s="31" t="n">
        <f aca="false">CHIINV((1-J$3),$A48)</f>
        <v>69.9568320658382</v>
      </c>
      <c r="K48" s="30" t="n">
        <f aca="false">CHIINV((1-K$3),$A48)</f>
        <v>73.166060818225</v>
      </c>
      <c r="L48" s="31" t="n">
        <f aca="false">CHIINV((1-L$3),$A48)</f>
        <v>80.076732010819</v>
      </c>
    </row>
    <row r="49" customFormat="false" ht="15" hidden="false" customHeight="false" outlineLevel="0" collapsed="false">
      <c r="A49" s="41" t="n">
        <v>46</v>
      </c>
      <c r="B49" s="30" t="n">
        <f aca="false">CHIINV((1-B$3),$A49)</f>
        <v>25.0413343515929</v>
      </c>
      <c r="C49" s="30" t="n">
        <f aca="false">CHIINV((1-C$3),$A49)</f>
        <v>26.6572391204409</v>
      </c>
      <c r="D49" s="31" t="n">
        <f aca="false">CHIINV((1-D$3),$A49)</f>
        <v>58.6405373757917</v>
      </c>
      <c r="E49" s="30" t="n">
        <f aca="false">CHIINV((1-E$3),$A49)</f>
        <v>60.4390102376781</v>
      </c>
      <c r="F49" s="31" t="n">
        <f aca="false">CHIINV((1-F$3),$A49)</f>
        <v>62.8296204114082</v>
      </c>
      <c r="G49" s="30" t="n">
        <f aca="false">CHIINV((1-G$3),$A49)</f>
        <v>65.6515604466004</v>
      </c>
      <c r="H49" s="31" t="n">
        <f aca="false">CHIINV((1-H$3),$A49)</f>
        <v>66.6165287742504</v>
      </c>
      <c r="I49" s="30" t="n">
        <f aca="false">CHIINV((1-I$3),$A49)</f>
        <v>67.7714300471347</v>
      </c>
      <c r="J49" s="31" t="n">
        <f aca="false">CHIINV((1-J$3),$A49)</f>
        <v>71.2014002483115</v>
      </c>
      <c r="K49" s="30" t="n">
        <f aca="false">CHIINV((1-K$3),$A49)</f>
        <v>74.4365353721017</v>
      </c>
      <c r="L49" s="31" t="n">
        <f aca="false">CHIINV((1-L$3),$A49)</f>
        <v>81.40032565871</v>
      </c>
    </row>
    <row r="50" customFormat="false" ht="15" hidden="false" customHeight="false" outlineLevel="0" collapsed="false">
      <c r="A50" s="41" t="n">
        <v>47</v>
      </c>
      <c r="B50" s="30" t="n">
        <f aca="false">CHIINV((1-B$3),$A50)</f>
        <v>25.7745571500205</v>
      </c>
      <c r="C50" s="30" t="n">
        <f aca="false">CHIINV((1-C$3),$A50)</f>
        <v>27.4158469076901</v>
      </c>
      <c r="D50" s="31" t="n">
        <f aca="false">CHIINV((1-D$3),$A50)</f>
        <v>59.774288930796</v>
      </c>
      <c r="E50" s="30" t="n">
        <f aca="false">CHIINV((1-E$3),$A50)</f>
        <v>61.5891876185177</v>
      </c>
      <c r="F50" s="31" t="n">
        <f aca="false">CHIINV((1-F$3),$A50)</f>
        <v>64.001111972218</v>
      </c>
      <c r="G50" s="30" t="n">
        <f aca="false">CHIINV((1-G$3),$A50)</f>
        <v>66.8474916371554</v>
      </c>
      <c r="H50" s="31" t="n">
        <f aca="false">CHIINV((1-H$3),$A50)</f>
        <v>67.8206469842525</v>
      </c>
      <c r="I50" s="30" t="n">
        <f aca="false">CHIINV((1-I$3),$A50)</f>
        <v>68.9852370818537</v>
      </c>
      <c r="J50" s="31" t="n">
        <f aca="false">CHIINV((1-J$3),$A50)</f>
        <v>72.4433073765483</v>
      </c>
      <c r="K50" s="30" t="n">
        <f aca="false">CHIINV((1-K$3),$A50)</f>
        <v>75.7040731046948</v>
      </c>
      <c r="L50" s="31" t="n">
        <f aca="false">CHIINV((1-L$3),$A50)</f>
        <v>82.720422519124</v>
      </c>
    </row>
    <row r="51" customFormat="false" ht="15" hidden="false" customHeight="false" outlineLevel="0" collapsed="false">
      <c r="A51" s="41" t="n">
        <v>48</v>
      </c>
      <c r="B51" s="30" t="n">
        <f aca="false">CHIINV((1-B$3),$A51)</f>
        <v>26.5105910057374</v>
      </c>
      <c r="C51" s="30" t="n">
        <f aca="false">CHIINV((1-C$3),$A51)</f>
        <v>28.1770089530289</v>
      </c>
      <c r="D51" s="31" t="n">
        <f aca="false">CHIINV((1-D$3),$A51)</f>
        <v>60.9066070274484</v>
      </c>
      <c r="E51" s="30" t="n">
        <f aca="false">CHIINV((1-E$3),$A51)</f>
        <v>62.737756652152</v>
      </c>
      <c r="F51" s="31" t="n">
        <f aca="false">CHIINV((1-F$3),$A51)</f>
        <v>65.1707689035699</v>
      </c>
      <c r="G51" s="30" t="n">
        <f aca="false">CHIINV((1-G$3),$A51)</f>
        <v>68.0413297427413</v>
      </c>
      <c r="H51" s="31" t="n">
        <f aca="false">CHIINV((1-H$3),$A51)</f>
        <v>69.022585789666</v>
      </c>
      <c r="I51" s="30" t="n">
        <f aca="false">CHIINV((1-I$3),$A51)</f>
        <v>70.1967627362776</v>
      </c>
      <c r="J51" s="31" t="n">
        <f aca="false">CHIINV((1-J$3),$A51)</f>
        <v>73.6826385201058</v>
      </c>
      <c r="K51" s="30" t="n">
        <f aca="false">CHIINV((1-K$3),$A51)</f>
        <v>76.9687677320445</v>
      </c>
      <c r="L51" s="31" t="n">
        <f aca="false">CHIINV((1-L$3),$A51)</f>
        <v>84.0371337172235</v>
      </c>
    </row>
    <row r="52" customFormat="false" ht="15" hidden="false" customHeight="false" outlineLevel="0" collapsed="false">
      <c r="A52" s="41" t="n">
        <v>49</v>
      </c>
      <c r="B52" s="30" t="n">
        <f aca="false">CHIINV((1-B$3),$A52)</f>
        <v>27.2493490695697</v>
      </c>
      <c r="C52" s="30" t="n">
        <f aca="false">CHIINV((1-C$3),$A52)</f>
        <v>28.9406459733815</v>
      </c>
      <c r="D52" s="31" t="n">
        <f aca="false">CHIINV((1-D$3),$A52)</f>
        <v>62.0375367853097</v>
      </c>
      <c r="E52" s="30" t="n">
        <f aca="false">CHIINV((1-E$3),$A52)</f>
        <v>63.8847679320253</v>
      </c>
      <c r="F52" s="31" t="n">
        <f aca="false">CHIINV((1-F$3),$A52)</f>
        <v>66.3386488629688</v>
      </c>
      <c r="G52" s="30" t="n">
        <f aca="false">CHIINV((1-G$3),$A52)</f>
        <v>69.2331404611865</v>
      </c>
      <c r="H52" s="31" t="n">
        <f aca="false">CHIINV((1-H$3),$A52)</f>
        <v>70.2224135664345</v>
      </c>
      <c r="I52" s="30" t="n">
        <f aca="false">CHIINV((1-I$3),$A52)</f>
        <v>71.4060785452938</v>
      </c>
      <c r="J52" s="31" t="n">
        <f aca="false">CHIINV((1-J$3),$A52)</f>
        <v>74.9194743084782</v>
      </c>
      <c r="K52" s="30" t="n">
        <f aca="false">CHIINV((1-K$3),$A52)</f>
        <v>78.2307080866899</v>
      </c>
      <c r="L52" s="31" t="n">
        <f aca="false">CHIINV((1-L$3),$A52)</f>
        <v>85.3505646085931</v>
      </c>
    </row>
    <row r="53" customFormat="false" ht="14.25" hidden="false" customHeight="false" outlineLevel="0" collapsed="false">
      <c r="A53" s="41" t="n">
        <v>50</v>
      </c>
      <c r="B53" s="31" t="n">
        <f aca="false">CHIINV((1-B$3),$A53)</f>
        <v>27.9907488663733</v>
      </c>
      <c r="C53" s="31" t="n">
        <f aca="false">CHIINV((1-C$3),$A53)</f>
        <v>29.7066826988413</v>
      </c>
      <c r="D53" s="31" t="n">
        <f aca="false">CHIINV((1-D$3),$A53)</f>
        <v>63.1671210057264</v>
      </c>
      <c r="E53" s="31" t="n">
        <f aca="false">CHIINV((1-E$3),$A53)</f>
        <v>65.0302694535051</v>
      </c>
      <c r="F53" s="31" t="n">
        <f aca="false">CHIINV((1-F$3),$A53)</f>
        <v>67.5048065495412</v>
      </c>
      <c r="G53" s="31" t="n">
        <f aca="false">CHIINV((1-G$3),$A53)</f>
        <v>70.4229861231523</v>
      </c>
      <c r="H53" s="31" t="n">
        <f aca="false">CHIINV((1-H$3),$A53)</f>
        <v>71.4201951875064</v>
      </c>
      <c r="I53" s="31" t="n">
        <f aca="false">CHIINV((1-I$3),$A53)</f>
        <v>72.6132523808074</v>
      </c>
      <c r="J53" s="31" t="n">
        <f aca="false">CHIINV((1-J$3),$A53)</f>
        <v>76.1538912490127</v>
      </c>
      <c r="K53" s="31" t="n">
        <f aca="false">CHIINV((1-K$3),$A53)</f>
        <v>79.4899784668289</v>
      </c>
      <c r="L53" s="31" t="n">
        <f aca="false">CHIINV((1-L$3),$A53)</f>
        <v>86.6608151904031</v>
      </c>
      <c r="M53" s="43"/>
    </row>
  </sheetData>
  <mergeCells count="3">
    <mergeCell ref="A1:L1"/>
    <mergeCell ref="A2:G2"/>
    <mergeCell ref="H2:L2"/>
  </mergeCells>
  <printOptions headings="false" gridLines="false" gridLinesSet="true" horizontalCentered="false" verticalCentered="false"/>
  <pageMargins left="0.7875" right="0" top="0.590277777777778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12-02T14:37:35Z</cp:lastPrinted>
  <dcterms:modified xsi:type="dcterms:W3CDTF">2003-12-02T1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0918945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