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Übungen" sheetId="1" state="visible" r:id="rId2"/>
    <sheet name="Lösungen" sheetId="2" state="visible" r:id="rId3"/>
  </sheets>
  <definedNames>
    <definedName function="false" hidden="false" localSheetId="1" name="_xlnm.Print_Area" vbProcedure="false">Lösungen!$A$1:$J$49</definedName>
    <definedName function="false" hidden="false" localSheetId="0" name="_xlnm.Print_Area" vbProcedure="false">Übungen!$A$1:$J$40</definedName>
    <definedName function="false" hidden="false" name="alter" vbProcedure="false">#REF!</definedName>
    <definedName function="false" hidden="false" name="körper" vbProcedure="false">#REF!</definedName>
    <definedName function="false" hidden="false" name="schuh" vbProcedure="false">#REF!</definedName>
    <definedName function="false" hidden="false" localSheetId="1" name="alter" vbProcedure="false">#REF!</definedName>
    <definedName function="false" hidden="false" localSheetId="1" name="Excel_BuiltIn__FilterDatabase" vbProcedure="false">#REF!</definedName>
    <definedName function="false" hidden="false" localSheetId="1" name="körper" vbProcedure="false">#REF!</definedName>
    <definedName function="false" hidden="false" localSheetId="1" name="schuh" vbProcedure="false">#REF!</definedName>
    <definedName function="false" hidden="false" localSheetId="1" name="sex" vbProcedure="false">#REF!</definedName>
    <definedName function="false" hidden="false" localSheetId="1" name="tät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1.</t>
  </si>
  <si>
    <t xml:space="preserve">Eine stetige Zufallsvariable besitzt folgende Dichtefunktion</t>
  </si>
  <si>
    <r>
      <rPr>
        <b val="true"/>
        <sz val="11"/>
        <rFont val="Times New Roman"/>
        <family val="1"/>
      </rPr>
      <t xml:space="preserve">f(x) = </t>
    </r>
    <r>
      <rPr>
        <sz val="28"/>
        <rFont val="Times New Roman"/>
        <family val="1"/>
      </rPr>
      <t xml:space="preserve">{</t>
    </r>
  </si>
  <si>
    <t xml:space="preserve">4 (1-x³)</t>
  </si>
  <si>
    <t xml:space="preserve">     für 0 ≤ x ≤ 1</t>
  </si>
  <si>
    <t xml:space="preserve">     sonst</t>
  </si>
  <si>
    <t xml:space="preserve">a.</t>
  </si>
  <si>
    <t xml:space="preserve">Stellen Sie die Dichtefunktion grafisch dar</t>
  </si>
  <si>
    <t xml:space="preserve">b.</t>
  </si>
  <si>
    <t xml:space="preserve">Zeichnen Sie die Wahrscheinlichkeit P ( 0,2 &lt; X &lt; 0,4 ) ein</t>
  </si>
  <si>
    <t xml:space="preserve">2.</t>
  </si>
  <si>
    <t xml:space="preserve">Die Wartezeit auf eine U-Bahn wird durch eine gleichverteilte stetige Zufallsavariable im Intervall [ 0 ; 5 ]</t>
  </si>
  <si>
    <t xml:space="preserve">Minuten beschrieben.</t>
  </si>
  <si>
    <t xml:space="preserve">Bestimmen Sie die Wahrscheinlichkeit, dass die Wartezeit zwischen 1 und 3 Minuten liegt</t>
  </si>
  <si>
    <t xml:space="preserve">Bestimmen Sie die Wahrscheinlichkeit, dass die Wartezeit höchstens 3 Minuten beträgt</t>
  </si>
  <si>
    <t xml:space="preserve">c.</t>
  </si>
  <si>
    <t xml:space="preserve">d.</t>
  </si>
  <si>
    <t xml:space="preserve">Bestimmen Sie Erwartungswert und Varianz der Wartezeit</t>
  </si>
  <si>
    <t xml:space="preserve">3.</t>
  </si>
  <si>
    <t xml:space="preserve">Eine stetige Zufallsvariable X ist normalverteilt mit Erwartungswert µ = 10 und Standardabweichung s = 2,5.</t>
  </si>
  <si>
    <t xml:space="preserve">Bestimmen Sie P ( 10 ≤ X ≤ 15 )</t>
  </si>
  <si>
    <t xml:space="preserve">Bestimmen Sie P ( 7,5 ≤ X ≤ 15 )</t>
  </si>
  <si>
    <t xml:space="preserve">Bestimmen Sie P ( X &gt; 12,5 )</t>
  </si>
  <si>
    <t xml:space="preserve">Bestimmen Sie P ( X &lt; 0 )</t>
  </si>
  <si>
    <t xml:space="preserve">e.</t>
  </si>
  <si>
    <t xml:space="preserve">Welcher Wert wird in 75,8 % aller Fälle nicht überschritten ?</t>
  </si>
  <si>
    <t xml:space="preserve">4.</t>
  </si>
  <si>
    <t xml:space="preserve">Eine Abfüllanlage arbeitet mit zufälligen Schwankungen, die einer Normalverteilung folgen.</t>
  </si>
  <si>
    <t xml:space="preserve">Die durchschnittliche Füllmenge beträgt 500 Gramm bei einer Standardabweichung von 4 Gramm.</t>
  </si>
  <si>
    <t xml:space="preserve">Wie groß ist die Wahrscheinlichkeit, dass eine beliebige Packung höchstens 505 Gramm enthält ?</t>
  </si>
  <si>
    <t xml:space="preserve">Wie groß ist die Wahrscheinlichkeit, dass eine beliebige Packung mindestens 490 Gramm enthält ?</t>
  </si>
  <si>
    <t xml:space="preserve">Wie groß ist die Wahrscheinlichkeit, dass eine beliebige Packung zwischen 496 und 504 Gramm enthält ?</t>
  </si>
  <si>
    <t xml:space="preserve">Wie groß ist die Wahrscheinlichkeit, dass eine beliebige Packung zwischen 492 und 508 Gramm enthält ?</t>
  </si>
  <si>
    <t xml:space="preserve">Wie groß ist die Wahrscheinlichkeit, dass eine beliebige Packung zwischen 488 und 512 Gramm enthält ?</t>
  </si>
  <si>
    <t xml:space="preserve">f.</t>
  </si>
  <si>
    <t xml:space="preserve">Welche Füllmenge wird in 99,5 % aller Fälle nicht überschritten ?</t>
  </si>
  <si>
    <t xml:space="preserve">5.</t>
  </si>
  <si>
    <t xml:space="preserve">Die Wartezeit an einem Fahrkartenschalter sei exponentialverteilt mit dem Erwartungswert µ = 5 Minuten.</t>
  </si>
  <si>
    <t xml:space="preserve">Skizzieren Sie die Dichtefunktion</t>
  </si>
  <si>
    <t xml:space="preserve">Wie groß ist die Wahrscheinlichkeit, dass ein beliebiger Kunde mehr als 10 Minuten warten muß ?</t>
  </si>
  <si>
    <t xml:space="preserve">Wie groß ist die Wahrscheinlichkeit, dass ein beliebiger Kunde weniger als 20 Minuten warten muß ?</t>
  </si>
  <si>
    <r>
      <rPr>
        <sz val="11"/>
        <rFont val="Times New Roman"/>
        <family val="1"/>
      </rPr>
      <t xml:space="preserve">f(x) = </t>
    </r>
    <r>
      <rPr>
        <sz val="28"/>
        <rFont val="Times New Roman"/>
        <family val="1"/>
      </rPr>
      <t xml:space="preserve">{</t>
    </r>
  </si>
  <si>
    <t xml:space="preserve">x</t>
  </si>
  <si>
    <t xml:space="preserve">f(x)</t>
  </si>
  <si>
    <t xml:space="preserve">P ( 0,2 &lt; X &lt; 0,4 )</t>
  </si>
  <si>
    <t xml:space="preserve">P ( 1 ≤ W ≤ 3 ) =</t>
  </si>
  <si>
    <t xml:space="preserve">f(x) = 1/(b-a) =</t>
  </si>
  <si>
    <t xml:space="preserve">P ( 0 ≤ W ≤ 3 ) =</t>
  </si>
  <si>
    <t xml:space="preserve">μ =</t>
  </si>
  <si>
    <t xml:space="preserve">σ² =</t>
  </si>
  <si>
    <r>
      <rPr>
        <sz val="11"/>
        <rFont val="Times New Roman"/>
        <family val="1"/>
      </rPr>
      <t xml:space="preserve">Eine stetige Zufallsvariable X ist normalverteilt mit Erwartungswert µ = 10 und Standardabweichung </t>
    </r>
    <r>
      <rPr>
        <sz val="11"/>
        <rFont val="Symbol"/>
        <family val="1"/>
        <charset val="2"/>
      </rPr>
      <t xml:space="preserve">s</t>
    </r>
    <r>
      <rPr>
        <sz val="11"/>
        <rFont val="Times New Roman"/>
        <family val="1"/>
      </rPr>
      <t xml:space="preserve"> = 2,5.</t>
    </r>
  </si>
  <si>
    <t xml:space="preserve">P ( 10 ≤ X ≤ 15 ) =</t>
  </si>
  <si>
    <t xml:space="preserve">P ( 0 ≤ Z ≤ 2 ) =</t>
  </si>
  <si>
    <t xml:space="preserve">P ( 7,5 ≤ X ≤ 15 ) =</t>
  </si>
  <si>
    <t xml:space="preserve">P ( -1 ≤ Z ≤ 2 ) =</t>
  </si>
  <si>
    <t xml:space="preserve">P ( X &gt; 12,5 ) =</t>
  </si>
  <si>
    <t xml:space="preserve">P ( Z &gt; 1 ) =</t>
  </si>
  <si>
    <t xml:space="preserve">P ( X &lt; 0 ) =</t>
  </si>
  <si>
    <t xml:space="preserve">P ( Z &lt; -4 ) =</t>
  </si>
  <si>
    <t xml:space="preserve"> In 75,8 % aller Fälle wird z =</t>
  </si>
  <si>
    <t xml:space="preserve">nicht überschritten</t>
  </si>
  <si>
    <t xml:space="preserve">Anleitung:</t>
  </si>
  <si>
    <t xml:space="preserve">75,8% - 50% = 25,8% =&gt; 0,258 in der Tabelle nachschauen</t>
  </si>
  <si>
    <r>
      <rPr>
        <sz val="11"/>
        <rFont val="Times New Roman"/>
        <family val="1"/>
      </rPr>
      <t xml:space="preserve">der gefundene z-Wert 0,7 wird dann transformiert: x = z.</t>
    </r>
    <r>
      <rPr>
        <sz val="11"/>
        <rFont val="Symbol"/>
        <family val="1"/>
        <charset val="2"/>
      </rPr>
      <t xml:space="preserve">s</t>
    </r>
    <r>
      <rPr>
        <sz val="11"/>
        <rFont val="Times New Roman"/>
        <family val="1"/>
      </rPr>
      <t xml:space="preserve"> + µ</t>
    </r>
  </si>
  <si>
    <t xml:space="preserve">Füllmenge F ~ Normalverteilung ( 500 ; 4 )</t>
  </si>
  <si>
    <t xml:space="preserve">P ( F ≤ 505 ) =</t>
  </si>
  <si>
    <t xml:space="preserve">P ( Z ≤ 1,25 ) =</t>
  </si>
  <si>
    <t xml:space="preserve">P ( F &gt; 490 ) =</t>
  </si>
  <si>
    <t xml:space="preserve">P ( Z &gt; -2,5 ) =</t>
  </si>
  <si>
    <t xml:space="preserve">P ( 496 ≤ F ≤ 504 ) =</t>
  </si>
  <si>
    <t xml:space="preserve">P ( -1 ≤ Z ≤ 1 ) =</t>
  </si>
  <si>
    <t xml:space="preserve">=&gt; 1 s-Grenze enthält 68,3% aller Werte</t>
  </si>
  <si>
    <t xml:space="preserve">P ( 492 ≤ F ≤ 508 ) =</t>
  </si>
  <si>
    <t xml:space="preserve">P ( -2 ≤ Z ≤ 2 ) =</t>
  </si>
  <si>
    <t xml:space="preserve">=&gt; 2 s-Grenze enthält 95,5% aller Werte</t>
  </si>
  <si>
    <t xml:space="preserve">P ( 488 ≤ F ≤ 512 ) =</t>
  </si>
  <si>
    <t xml:space="preserve">P ( -3 ≤ Z ≤ 3 ) =</t>
  </si>
  <si>
    <t xml:space="preserve">=&gt; 3 s-Grenze enthält 99,7% aller Werte</t>
  </si>
  <si>
    <t xml:space="preserve"> In 99,5 % aller Fälle wird z =</t>
  </si>
  <si>
    <t xml:space="preserve">99,5% - 50% = 49,5% =&gt; 0,495 in der Tabelle nachschauen</t>
  </si>
  <si>
    <t xml:space="preserve">der gefundene z-Wert 2,57 wird dann transformiert: f = z.σ + µ</t>
  </si>
  <si>
    <t xml:space="preserve">Die Wartezeit W an einem Fahrkartenschalter sei exponentialverteilt mit dem Erwartungswert µ = 5 Minuten.</t>
  </si>
  <si>
    <t xml:space="preserve">P ( W &gt; 10 ) =</t>
  </si>
  <si>
    <t xml:space="preserve">P ( W ≤ 20 )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Punkte&quot;"/>
    <numFmt numFmtId="166" formatCode="0.00"/>
    <numFmt numFmtId="167" formatCode="General"/>
    <numFmt numFmtId="168" formatCode="0.000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8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Symbol"/>
      <family val="1"/>
      <charset val="2"/>
    </font>
    <font>
      <sz val="10"/>
      <color rgb="FF000000"/>
      <name val="Times New Roman"/>
      <family val="2"/>
    </font>
    <font>
      <sz val="10"/>
      <name val="Arial"/>
      <family val="2"/>
    </font>
    <font>
      <sz val="10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AB$3:$AB$103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Lösungen!$AF$3:$AF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32266666666667</c:v>
                </c:pt>
                <c:pt idx="21">
                  <c:v>1.32098533333333</c:v>
                </c:pt>
                <c:pt idx="22">
                  <c:v>1.319136</c:v>
                </c:pt>
                <c:pt idx="23">
                  <c:v>1.31711066666667</c:v>
                </c:pt>
                <c:pt idx="24">
                  <c:v>1.31490133333333</c:v>
                </c:pt>
                <c:pt idx="25">
                  <c:v>1.3125</c:v>
                </c:pt>
                <c:pt idx="26">
                  <c:v>1.30989866666667</c:v>
                </c:pt>
                <c:pt idx="27">
                  <c:v>1.30708933333333</c:v>
                </c:pt>
                <c:pt idx="28">
                  <c:v>1.304064</c:v>
                </c:pt>
                <c:pt idx="29">
                  <c:v>1.30081466666667</c:v>
                </c:pt>
                <c:pt idx="30">
                  <c:v>1.29733333333333</c:v>
                </c:pt>
                <c:pt idx="31">
                  <c:v>1.293612</c:v>
                </c:pt>
                <c:pt idx="32">
                  <c:v>1.28964266666667</c:v>
                </c:pt>
                <c:pt idx="33">
                  <c:v>1.28541733333333</c:v>
                </c:pt>
                <c:pt idx="34">
                  <c:v>1.280928</c:v>
                </c:pt>
                <c:pt idx="35">
                  <c:v>1.27616666666667</c:v>
                </c:pt>
                <c:pt idx="36">
                  <c:v>1.27112533333333</c:v>
                </c:pt>
                <c:pt idx="37">
                  <c:v>1.265796</c:v>
                </c:pt>
                <c:pt idx="38">
                  <c:v>1.26017066666667</c:v>
                </c:pt>
                <c:pt idx="39">
                  <c:v>1.25424133333333</c:v>
                </c:pt>
                <c:pt idx="40">
                  <c:v>1.24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0"/>
        <c:axId val="62153162"/>
        <c:axId val="36580909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AB$3:$AB$103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Lösungen!$AC$3:$AC$103</c:f>
              <c:numCache>
                <c:formatCode>General</c:formatCode>
                <c:ptCount val="101"/>
                <c:pt idx="0">
                  <c:v>1.33333333333333</c:v>
                </c:pt>
                <c:pt idx="1">
                  <c:v>1.333332</c:v>
                </c:pt>
                <c:pt idx="2">
                  <c:v>1.33332266666667</c:v>
                </c:pt>
                <c:pt idx="3">
                  <c:v>1.33329733333333</c:v>
                </c:pt>
                <c:pt idx="4">
                  <c:v>1.333248</c:v>
                </c:pt>
                <c:pt idx="5">
                  <c:v>1.33316666666667</c:v>
                </c:pt>
                <c:pt idx="6">
                  <c:v>1.33304533333333</c:v>
                </c:pt>
                <c:pt idx="7">
                  <c:v>1.332876</c:v>
                </c:pt>
                <c:pt idx="8">
                  <c:v>1.33265066666667</c:v>
                </c:pt>
                <c:pt idx="9">
                  <c:v>1.33236133333333</c:v>
                </c:pt>
                <c:pt idx="10">
                  <c:v>1.332</c:v>
                </c:pt>
                <c:pt idx="11">
                  <c:v>1.33155866666667</c:v>
                </c:pt>
                <c:pt idx="12">
                  <c:v>1.33102933333333</c:v>
                </c:pt>
                <c:pt idx="13">
                  <c:v>1.330404</c:v>
                </c:pt>
                <c:pt idx="14">
                  <c:v>1.32967466666667</c:v>
                </c:pt>
                <c:pt idx="15">
                  <c:v>1.32883333333333</c:v>
                </c:pt>
                <c:pt idx="16">
                  <c:v>1.327872</c:v>
                </c:pt>
                <c:pt idx="17">
                  <c:v>1.32678266666667</c:v>
                </c:pt>
                <c:pt idx="18">
                  <c:v>1.32555733333333</c:v>
                </c:pt>
                <c:pt idx="19">
                  <c:v>1.324188</c:v>
                </c:pt>
                <c:pt idx="20">
                  <c:v>1.32266666666667</c:v>
                </c:pt>
                <c:pt idx="21">
                  <c:v>1.32098533333333</c:v>
                </c:pt>
                <c:pt idx="22">
                  <c:v>1.319136</c:v>
                </c:pt>
                <c:pt idx="23">
                  <c:v>1.31711066666667</c:v>
                </c:pt>
                <c:pt idx="24">
                  <c:v>1.31490133333333</c:v>
                </c:pt>
                <c:pt idx="25">
                  <c:v>1.3125</c:v>
                </c:pt>
                <c:pt idx="26">
                  <c:v>1.30989866666667</c:v>
                </c:pt>
                <c:pt idx="27">
                  <c:v>1.30708933333333</c:v>
                </c:pt>
                <c:pt idx="28">
                  <c:v>1.304064</c:v>
                </c:pt>
                <c:pt idx="29">
                  <c:v>1.30081466666667</c:v>
                </c:pt>
                <c:pt idx="30">
                  <c:v>1.29733333333333</c:v>
                </c:pt>
                <c:pt idx="31">
                  <c:v>1.293612</c:v>
                </c:pt>
                <c:pt idx="32">
                  <c:v>1.28964266666667</c:v>
                </c:pt>
                <c:pt idx="33">
                  <c:v>1.28541733333333</c:v>
                </c:pt>
                <c:pt idx="34">
                  <c:v>1.280928</c:v>
                </c:pt>
                <c:pt idx="35">
                  <c:v>1.27616666666667</c:v>
                </c:pt>
                <c:pt idx="36">
                  <c:v>1.27112533333333</c:v>
                </c:pt>
                <c:pt idx="37">
                  <c:v>1.265796</c:v>
                </c:pt>
                <c:pt idx="38">
                  <c:v>1.26017066666667</c:v>
                </c:pt>
                <c:pt idx="39">
                  <c:v>1.25424133333333</c:v>
                </c:pt>
                <c:pt idx="40">
                  <c:v>1.248</c:v>
                </c:pt>
                <c:pt idx="41">
                  <c:v>1.24143866666667</c:v>
                </c:pt>
                <c:pt idx="42">
                  <c:v>1.23454933333333</c:v>
                </c:pt>
                <c:pt idx="43">
                  <c:v>1.227324</c:v>
                </c:pt>
                <c:pt idx="44">
                  <c:v>1.21975466666667</c:v>
                </c:pt>
                <c:pt idx="45">
                  <c:v>1.21183333333333</c:v>
                </c:pt>
                <c:pt idx="46">
                  <c:v>1.203552</c:v>
                </c:pt>
                <c:pt idx="47">
                  <c:v>1.19490266666667</c:v>
                </c:pt>
                <c:pt idx="48">
                  <c:v>1.18587733333333</c:v>
                </c:pt>
                <c:pt idx="49">
                  <c:v>1.176468</c:v>
                </c:pt>
                <c:pt idx="50">
                  <c:v>1.16666666666667</c:v>
                </c:pt>
                <c:pt idx="51">
                  <c:v>1.15646533333333</c:v>
                </c:pt>
                <c:pt idx="52">
                  <c:v>1.145856</c:v>
                </c:pt>
                <c:pt idx="53">
                  <c:v>1.13483066666667</c:v>
                </c:pt>
                <c:pt idx="54">
                  <c:v>1.12338133333333</c:v>
                </c:pt>
                <c:pt idx="55">
                  <c:v>1.1115</c:v>
                </c:pt>
                <c:pt idx="56">
                  <c:v>1.09917866666667</c:v>
                </c:pt>
                <c:pt idx="57">
                  <c:v>1.08640933333333</c:v>
                </c:pt>
                <c:pt idx="58">
                  <c:v>1.073184</c:v>
                </c:pt>
                <c:pt idx="59">
                  <c:v>1.05949466666667</c:v>
                </c:pt>
                <c:pt idx="60">
                  <c:v>1.04533333333333</c:v>
                </c:pt>
                <c:pt idx="61">
                  <c:v>1.030692</c:v>
                </c:pt>
                <c:pt idx="62">
                  <c:v>1.01556266666667</c:v>
                </c:pt>
                <c:pt idx="63">
                  <c:v>0.999937333333333</c:v>
                </c:pt>
                <c:pt idx="64">
                  <c:v>0.983808</c:v>
                </c:pt>
                <c:pt idx="65">
                  <c:v>0.967166666666667</c:v>
                </c:pt>
                <c:pt idx="66">
                  <c:v>0.950005333333333</c:v>
                </c:pt>
                <c:pt idx="67">
                  <c:v>0.932316</c:v>
                </c:pt>
                <c:pt idx="68">
                  <c:v>0.914090666666667</c:v>
                </c:pt>
                <c:pt idx="69">
                  <c:v>0.895321333333333</c:v>
                </c:pt>
                <c:pt idx="70">
                  <c:v>0.876</c:v>
                </c:pt>
                <c:pt idx="71">
                  <c:v>0.856118666666667</c:v>
                </c:pt>
                <c:pt idx="72">
                  <c:v>0.835669333333333</c:v>
                </c:pt>
                <c:pt idx="73">
                  <c:v>0.814644</c:v>
                </c:pt>
                <c:pt idx="74">
                  <c:v>0.793034666666667</c:v>
                </c:pt>
                <c:pt idx="75">
                  <c:v>0.770833333333333</c:v>
                </c:pt>
                <c:pt idx="76">
                  <c:v>0.748032</c:v>
                </c:pt>
                <c:pt idx="77">
                  <c:v>0.724622666666667</c:v>
                </c:pt>
                <c:pt idx="78">
                  <c:v>0.700597333333333</c:v>
                </c:pt>
                <c:pt idx="79">
                  <c:v>0.675948</c:v>
                </c:pt>
                <c:pt idx="80">
                  <c:v>0.650666666666667</c:v>
                </c:pt>
                <c:pt idx="81">
                  <c:v>0.624745333333333</c:v>
                </c:pt>
                <c:pt idx="82">
                  <c:v>0.598176</c:v>
                </c:pt>
                <c:pt idx="83">
                  <c:v>0.570950666666667</c:v>
                </c:pt>
                <c:pt idx="84">
                  <c:v>0.543061333333334</c:v>
                </c:pt>
                <c:pt idx="85">
                  <c:v>0.5145</c:v>
                </c:pt>
                <c:pt idx="86">
                  <c:v>0.485258666666667</c:v>
                </c:pt>
                <c:pt idx="87">
                  <c:v>0.455329333333333</c:v>
                </c:pt>
                <c:pt idx="88">
                  <c:v>0.424704</c:v>
                </c:pt>
                <c:pt idx="89">
                  <c:v>0.393374666666667</c:v>
                </c:pt>
                <c:pt idx="90">
                  <c:v>0.361333333333333</c:v>
                </c:pt>
                <c:pt idx="91">
                  <c:v>0.328572</c:v>
                </c:pt>
                <c:pt idx="92">
                  <c:v>0.295082666666667</c:v>
                </c:pt>
                <c:pt idx="93">
                  <c:v>0.260857333333333</c:v>
                </c:pt>
                <c:pt idx="94">
                  <c:v>0.225888</c:v>
                </c:pt>
                <c:pt idx="95">
                  <c:v>0.190166666666667</c:v>
                </c:pt>
                <c:pt idx="96">
                  <c:v>0.153685333333334</c:v>
                </c:pt>
                <c:pt idx="97">
                  <c:v>0.116436</c:v>
                </c:pt>
                <c:pt idx="98">
                  <c:v>0.0784106666666668</c:v>
                </c:pt>
                <c:pt idx="99">
                  <c:v>0.0396013333333333</c:v>
                </c:pt>
                <c:pt idx="10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659593"/>
        <c:axId val="32242011"/>
      </c:lineChart>
      <c:catAx>
        <c:axId val="62153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80909"/>
        <c:crossesAt val="0"/>
        <c:auto val="1"/>
        <c:lblAlgn val="ctr"/>
        <c:lblOffset val="100"/>
        <c:noMultiLvlLbl val="0"/>
      </c:catAx>
      <c:valAx>
        <c:axId val="36580909"/>
        <c:scaling>
          <c:orientation val="minMax"/>
          <c:max val="1.5"/>
          <c:min val="0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53162"/>
        <c:crossesAt val="1"/>
        <c:crossBetween val="midCat"/>
        <c:majorUnit val="0.5"/>
      </c:valAx>
      <c:catAx>
        <c:axId val="406595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42011"/>
        <c:auto val="1"/>
        <c:lblAlgn val="ctr"/>
        <c:lblOffset val="100"/>
        <c:noMultiLvlLbl val="0"/>
      </c:catAx>
      <c:valAx>
        <c:axId val="32242011"/>
        <c:scaling>
          <c:orientation val="minMax"/>
          <c:max val="1.5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59593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H$3:$AH$73</c:f>
              <c:numCache>
                <c:formatCode>General</c:formatCode>
                <c:ptCount val="7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</c:v>
                </c:pt>
                <c:pt idx="52">
                  <c:v>4.2</c:v>
                </c:pt>
                <c:pt idx="53">
                  <c:v>4.3</c:v>
                </c:pt>
                <c:pt idx="54">
                  <c:v>4.4</c:v>
                </c:pt>
                <c:pt idx="55">
                  <c:v>4.5</c:v>
                </c:pt>
                <c:pt idx="56">
                  <c:v>4.6</c:v>
                </c:pt>
                <c:pt idx="57">
                  <c:v>4.7</c:v>
                </c:pt>
                <c:pt idx="58">
                  <c:v>4.8</c:v>
                </c:pt>
                <c:pt idx="59">
                  <c:v>4.9</c:v>
                </c:pt>
                <c:pt idx="60">
                  <c:v>5</c:v>
                </c:pt>
                <c:pt idx="61">
                  <c:v>5.1</c:v>
                </c:pt>
                <c:pt idx="62">
                  <c:v>5.2</c:v>
                </c:pt>
                <c:pt idx="63">
                  <c:v>5.3</c:v>
                </c:pt>
                <c:pt idx="64">
                  <c:v>5.4</c:v>
                </c:pt>
                <c:pt idx="65">
                  <c:v>5.5</c:v>
                </c:pt>
                <c:pt idx="66">
                  <c:v>5.6</c:v>
                </c:pt>
                <c:pt idx="67">
                  <c:v>5.7</c:v>
                </c:pt>
                <c:pt idx="68">
                  <c:v>5.8</c:v>
                </c:pt>
                <c:pt idx="69">
                  <c:v>5.9</c:v>
                </c:pt>
                <c:pt idx="70">
                  <c:v>6</c:v>
                </c:pt>
              </c:numCache>
            </c:numRef>
          </c:xVal>
          <c:yVal>
            <c:numRef>
              <c:f>Lösungen!$AI$3:$AI$73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axId val="98861060"/>
        <c:axId val="2811436"/>
      </c:scatterChart>
      <c:valAx>
        <c:axId val="98861060"/>
        <c:scaling>
          <c:orientation val="minMax"/>
          <c:max val="6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1436"/>
        <c:crossesAt val="0"/>
        <c:crossBetween val="midCat"/>
        <c:majorUnit val="1"/>
      </c:valAx>
      <c:valAx>
        <c:axId val="281143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61060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206184377524"/>
          <c:y val="0.0562429696287964"/>
          <c:w val="0.900773047190493"/>
          <c:h val="0.9437570303712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K$3:$AK$43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Lösungen!$AL$3:$AL$43</c:f>
              <c:numCache>
                <c:formatCode>General</c:formatCode>
                <c:ptCount val="41"/>
                <c:pt idx="0">
                  <c:v>0.2</c:v>
                </c:pt>
                <c:pt idx="1">
                  <c:v>0.180967483607192</c:v>
                </c:pt>
                <c:pt idx="2">
                  <c:v>0.163746150615596</c:v>
                </c:pt>
                <c:pt idx="3">
                  <c:v>0.148163644136344</c:v>
                </c:pt>
                <c:pt idx="4">
                  <c:v>0.134064009207128</c:v>
                </c:pt>
                <c:pt idx="5">
                  <c:v>0.121306131942527</c:v>
                </c:pt>
                <c:pt idx="6">
                  <c:v>0.109762327218805</c:v>
                </c:pt>
                <c:pt idx="7">
                  <c:v>0.0993170607582819</c:v>
                </c:pt>
                <c:pt idx="8">
                  <c:v>0.0898657928234443</c:v>
                </c:pt>
                <c:pt idx="9">
                  <c:v>0.0813139319481198</c:v>
                </c:pt>
                <c:pt idx="10">
                  <c:v>0.0735758882342885</c:v>
                </c:pt>
                <c:pt idx="11">
                  <c:v>0.0665742167396159</c:v>
                </c:pt>
                <c:pt idx="12">
                  <c:v>0.0602388423824404</c:v>
                </c:pt>
                <c:pt idx="13">
                  <c:v>0.0545063586068025</c:v>
                </c:pt>
                <c:pt idx="14">
                  <c:v>0.0493193927883213</c:v>
                </c:pt>
                <c:pt idx="15">
                  <c:v>0.044626032029686</c:v>
                </c:pt>
                <c:pt idx="16">
                  <c:v>0.0403793035989311</c:v>
                </c:pt>
                <c:pt idx="17">
                  <c:v>0.0365367048105469</c:v>
                </c:pt>
                <c:pt idx="18">
                  <c:v>0.0330597776443173</c:v>
                </c:pt>
                <c:pt idx="19">
                  <c:v>0.029913723844527</c:v>
                </c:pt>
                <c:pt idx="20">
                  <c:v>0.0270670566473225</c:v>
                </c:pt>
                <c:pt idx="21">
                  <c:v>0.0244912856505964</c:v>
                </c:pt>
                <c:pt idx="22">
                  <c:v>0.0221606316724668</c:v>
                </c:pt>
                <c:pt idx="23">
                  <c:v>0.0200517687445607</c:v>
                </c:pt>
                <c:pt idx="24">
                  <c:v>0.0181435906578825</c:v>
                </c:pt>
                <c:pt idx="25">
                  <c:v>0.0164169997247798</c:v>
                </c:pt>
                <c:pt idx="26">
                  <c:v>0.0148547156428668</c:v>
                </c:pt>
                <c:pt idx="27">
                  <c:v>0.01344110254795</c:v>
                </c:pt>
                <c:pt idx="28">
                  <c:v>0.0121620125250436</c:v>
                </c:pt>
                <c:pt idx="29">
                  <c:v>0.0110046440112814</c:v>
                </c:pt>
                <c:pt idx="30">
                  <c:v>0.00995741367357279</c:v>
                </c:pt>
                <c:pt idx="31">
                  <c:v>0.00900984047871156</c:v>
                </c:pt>
                <c:pt idx="32">
                  <c:v>0.00815244079567324</c:v>
                </c:pt>
                <c:pt idx="33">
                  <c:v>0.007376633480248</c:v>
                </c:pt>
                <c:pt idx="34">
                  <c:v>0.00667465399206521</c:v>
                </c:pt>
                <c:pt idx="35">
                  <c:v>0.0060394766844637</c:v>
                </c:pt>
                <c:pt idx="36">
                  <c:v>0.00546474448945851</c:v>
                </c:pt>
                <c:pt idx="37">
                  <c:v>0.00494470529406788</c:v>
                </c:pt>
                <c:pt idx="38">
                  <c:v>0.00447415437123312</c:v>
                </c:pt>
                <c:pt idx="39">
                  <c:v>0.00404838228916088</c:v>
                </c:pt>
                <c:pt idx="40">
                  <c:v>0.00366312777774684</c:v>
                </c:pt>
              </c:numCache>
            </c:numRef>
          </c:yVal>
          <c:smooth val="1"/>
        </c:ser>
        <c:axId val="72612429"/>
        <c:axId val="42546730"/>
      </c:scatterChart>
      <c:valAx>
        <c:axId val="72612429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546730"/>
        <c:crossesAt val="0"/>
        <c:crossBetween val="midCat"/>
      </c:valAx>
      <c:valAx>
        <c:axId val="4254673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612429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5</xdr:row>
      <xdr:rowOff>28800</xdr:rowOff>
    </xdr:from>
    <xdr:to>
      <xdr:col>7</xdr:col>
      <xdr:colOff>825480</xdr:colOff>
      <xdr:row>12</xdr:row>
      <xdr:rowOff>199800</xdr:rowOff>
    </xdr:to>
    <xdr:graphicFrame>
      <xdr:nvGraphicFramePr>
        <xdr:cNvPr id="0" name="Chart 15"/>
        <xdr:cNvGraphicFramePr/>
      </xdr:nvGraphicFramePr>
      <xdr:xfrm>
        <a:off x="3007080" y="962280"/>
        <a:ext cx="25657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2080</xdr:colOff>
      <xdr:row>7</xdr:row>
      <xdr:rowOff>171360</xdr:rowOff>
    </xdr:from>
    <xdr:to>
      <xdr:col>7</xdr:col>
      <xdr:colOff>936720</xdr:colOff>
      <xdr:row>9</xdr:row>
      <xdr:rowOff>133200</xdr:rowOff>
    </xdr:to>
    <xdr:sp>
      <xdr:nvSpPr>
        <xdr:cNvPr id="1" name="Line 16"/>
        <xdr:cNvSpPr/>
      </xdr:nvSpPr>
      <xdr:spPr>
        <a:xfrm flipH="1">
          <a:off x="4083480" y="1552320"/>
          <a:ext cx="160056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16</xdr:row>
      <xdr:rowOff>171360</xdr:rowOff>
    </xdr:from>
    <xdr:to>
      <xdr:col>8</xdr:col>
      <xdr:colOff>1179000</xdr:colOff>
      <xdr:row>23</xdr:row>
      <xdr:rowOff>181080</xdr:rowOff>
    </xdr:to>
    <xdr:graphicFrame>
      <xdr:nvGraphicFramePr>
        <xdr:cNvPr id="2" name="Chart 18"/>
        <xdr:cNvGraphicFramePr/>
      </xdr:nvGraphicFramePr>
      <xdr:xfrm>
        <a:off x="3630960" y="3647880"/>
        <a:ext cx="331128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080</xdr:colOff>
      <xdr:row>42</xdr:row>
      <xdr:rowOff>0</xdr:rowOff>
    </xdr:from>
    <xdr:to>
      <xdr:col>8</xdr:col>
      <xdr:colOff>1188000</xdr:colOff>
      <xdr:row>48</xdr:row>
      <xdr:rowOff>171000</xdr:rowOff>
    </xdr:to>
    <xdr:graphicFrame>
      <xdr:nvGraphicFramePr>
        <xdr:cNvPr id="3" name="Chart 19"/>
        <xdr:cNvGraphicFramePr/>
      </xdr:nvGraphicFramePr>
      <xdr:xfrm>
        <a:off x="3831480" y="10039320"/>
        <a:ext cx="311976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8.7"/>
    <col collapsed="false" customWidth="true" hidden="false" outlineLevel="0" max="7" min="4" style="1" width="13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2" width="10.85"/>
    <col collapsed="false" customWidth="false" hidden="false" outlineLevel="0" max="257" min="11" style="3" width="11.42"/>
  </cols>
  <sheetData>
    <row r="1" s="7" customFormat="true" ht="23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</row>
    <row r="2" s="7" customFormat="tru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s="13" customFormat="true" ht="14.25" hidden="false" customHeight="false" outlineLevel="0" collapsed="false">
      <c r="A3" s="8"/>
      <c r="B3" s="9"/>
      <c r="C3" s="10" t="s">
        <v>2</v>
      </c>
      <c r="D3" s="11" t="s">
        <v>3</v>
      </c>
      <c r="E3" s="12" t="s">
        <v>4</v>
      </c>
      <c r="F3" s="12"/>
      <c r="G3" s="9"/>
      <c r="H3" s="9"/>
      <c r="I3" s="9"/>
      <c r="J3" s="6"/>
      <c r="AA3" s="14" t="n">
        <v>0</v>
      </c>
      <c r="AB3" s="15" t="n">
        <f aca="false">4*(1-AA3^3)/3</f>
        <v>1.33333333333333</v>
      </c>
      <c r="AD3" s="14" t="n">
        <v>0</v>
      </c>
      <c r="AE3" s="15" t="n">
        <v>0</v>
      </c>
    </row>
    <row r="4" s="13" customFormat="true" ht="14.25" hidden="false" customHeight="false" outlineLevel="0" collapsed="false">
      <c r="A4" s="8"/>
      <c r="B4" s="9"/>
      <c r="C4" s="10"/>
      <c r="D4" s="8" t="n">
        <v>3</v>
      </c>
      <c r="E4" s="12"/>
      <c r="F4" s="12"/>
      <c r="G4" s="9"/>
      <c r="H4" s="9"/>
      <c r="I4" s="9"/>
      <c r="J4" s="6"/>
      <c r="AA4" s="14" t="n">
        <v>0.01</v>
      </c>
      <c r="AB4" s="15" t="n">
        <f aca="false">4*(1-AA4^3)/3</f>
        <v>1.333332</v>
      </c>
      <c r="AD4" s="14" t="n">
        <v>0.01</v>
      </c>
      <c r="AE4" s="15" t="n">
        <v>0</v>
      </c>
    </row>
    <row r="5" s="13" customFormat="true" ht="14.25" hidden="false" customHeight="false" outlineLevel="0" collapsed="false">
      <c r="A5" s="8"/>
      <c r="B5" s="9"/>
      <c r="C5" s="10"/>
      <c r="D5" s="8" t="n">
        <v>0</v>
      </c>
      <c r="E5" s="9" t="s">
        <v>5</v>
      </c>
      <c r="F5" s="9"/>
      <c r="G5" s="9"/>
      <c r="H5" s="9"/>
      <c r="I5" s="9"/>
      <c r="J5" s="6"/>
      <c r="AA5" s="14" t="n">
        <v>0.02</v>
      </c>
      <c r="AB5" s="15" t="n">
        <f aca="false">4*(1-AA5^3)/3</f>
        <v>1.33332266666667</v>
      </c>
      <c r="AD5" s="14" t="n">
        <v>0.02</v>
      </c>
      <c r="AE5" s="15" t="n">
        <v>0</v>
      </c>
    </row>
    <row r="6" customFormat="false" ht="5.25" hidden="false" customHeight="true" outlineLevel="0" collapsed="false">
      <c r="A6" s="4"/>
    </row>
    <row r="7" customFormat="false" ht="18.75" hidden="false" customHeight="true" outlineLevel="0" collapsed="false">
      <c r="A7" s="4"/>
      <c r="B7" s="16" t="s">
        <v>6</v>
      </c>
      <c r="C7" s="1" t="s">
        <v>7</v>
      </c>
    </row>
    <row r="8" customFormat="false" ht="18.75" hidden="false" customHeight="true" outlineLevel="0" collapsed="false">
      <c r="A8" s="4"/>
      <c r="B8" s="16" t="s">
        <v>8</v>
      </c>
      <c r="C8" s="1" t="s">
        <v>9</v>
      </c>
    </row>
    <row r="9" s="7" customFormat="true" ht="27" hidden="false" customHeight="true" outlineLevel="0" collapsed="false">
      <c r="A9" s="4" t="s">
        <v>10</v>
      </c>
      <c r="B9" s="5" t="s">
        <v>11</v>
      </c>
      <c r="C9" s="5"/>
      <c r="D9" s="5"/>
      <c r="E9" s="5"/>
      <c r="F9" s="5"/>
      <c r="G9" s="5"/>
      <c r="H9" s="5"/>
      <c r="I9" s="5"/>
      <c r="J9" s="6"/>
    </row>
    <row r="10" s="7" customFormat="true" ht="18.75" hidden="false" customHeight="true" outlineLevel="0" collapsed="false">
      <c r="A10" s="4"/>
      <c r="B10" s="5" t="s">
        <v>12</v>
      </c>
      <c r="C10" s="5"/>
      <c r="D10" s="5"/>
      <c r="E10" s="5"/>
      <c r="F10" s="5"/>
      <c r="G10" s="5"/>
      <c r="H10" s="5"/>
      <c r="I10" s="5"/>
      <c r="J10" s="6"/>
    </row>
    <row r="11" customFormat="false" ht="18.75" hidden="false" customHeight="true" outlineLevel="0" collapsed="false">
      <c r="A11" s="4"/>
      <c r="B11" s="16" t="s">
        <v>6</v>
      </c>
      <c r="C11" s="1" t="s">
        <v>13</v>
      </c>
    </row>
    <row r="12" customFormat="false" ht="18.75" hidden="false" customHeight="true" outlineLevel="0" collapsed="false">
      <c r="A12" s="4"/>
      <c r="B12" s="16" t="s">
        <v>8</v>
      </c>
      <c r="C12" s="1" t="s">
        <v>14</v>
      </c>
    </row>
    <row r="13" customFormat="false" ht="18.75" hidden="false" customHeight="true" outlineLevel="0" collapsed="false">
      <c r="A13" s="4"/>
      <c r="B13" s="16" t="s">
        <v>15</v>
      </c>
      <c r="C13" s="1" t="s">
        <v>7</v>
      </c>
    </row>
    <row r="14" customFormat="false" ht="18.75" hidden="false" customHeight="true" outlineLevel="0" collapsed="false">
      <c r="A14" s="4"/>
      <c r="B14" s="16" t="s">
        <v>16</v>
      </c>
      <c r="C14" s="1" t="s">
        <v>17</v>
      </c>
    </row>
    <row r="15" s="7" customFormat="true" ht="27" hidden="false" customHeight="true" outlineLevel="0" collapsed="false">
      <c r="A15" s="4" t="s">
        <v>18</v>
      </c>
      <c r="B15" s="5" t="s">
        <v>19</v>
      </c>
      <c r="C15" s="5"/>
      <c r="D15" s="5"/>
      <c r="E15" s="5"/>
      <c r="F15" s="5"/>
      <c r="G15" s="5"/>
      <c r="H15" s="5"/>
      <c r="I15" s="5"/>
      <c r="J15" s="6"/>
    </row>
    <row r="16" customFormat="false" ht="18.75" hidden="false" customHeight="true" outlineLevel="0" collapsed="false">
      <c r="A16" s="4"/>
      <c r="B16" s="16" t="s">
        <v>6</v>
      </c>
      <c r="C16" s="1" t="s">
        <v>20</v>
      </c>
    </row>
    <row r="17" customFormat="false" ht="18.75" hidden="false" customHeight="true" outlineLevel="0" collapsed="false">
      <c r="A17" s="4"/>
      <c r="B17" s="16" t="s">
        <v>8</v>
      </c>
      <c r="C17" s="1" t="s">
        <v>21</v>
      </c>
    </row>
    <row r="18" customFormat="false" ht="18.75" hidden="false" customHeight="true" outlineLevel="0" collapsed="false">
      <c r="A18" s="4"/>
      <c r="B18" s="16" t="s">
        <v>15</v>
      </c>
      <c r="C18" s="1" t="s">
        <v>22</v>
      </c>
    </row>
    <row r="19" customFormat="false" ht="18.75" hidden="false" customHeight="true" outlineLevel="0" collapsed="false">
      <c r="A19" s="4"/>
      <c r="B19" s="16" t="s">
        <v>16</v>
      </c>
      <c r="C19" s="1" t="s">
        <v>23</v>
      </c>
    </row>
    <row r="20" customFormat="false" ht="18.75" hidden="false" customHeight="true" outlineLevel="0" collapsed="false">
      <c r="A20" s="4"/>
      <c r="B20" s="16" t="s">
        <v>24</v>
      </c>
      <c r="C20" s="1" t="s">
        <v>25</v>
      </c>
    </row>
    <row r="21" s="7" customFormat="true" ht="27" hidden="false" customHeight="true" outlineLevel="0" collapsed="false">
      <c r="A21" s="4" t="s">
        <v>26</v>
      </c>
      <c r="B21" s="5" t="s">
        <v>27</v>
      </c>
      <c r="C21" s="5"/>
      <c r="D21" s="5"/>
      <c r="E21" s="5"/>
      <c r="F21" s="5"/>
      <c r="G21" s="5"/>
      <c r="H21" s="5"/>
      <c r="I21" s="5"/>
      <c r="J21" s="6"/>
    </row>
    <row r="22" s="7" customFormat="true" ht="18.75" hidden="false" customHeight="true" outlineLevel="0" collapsed="false">
      <c r="A22" s="4"/>
      <c r="B22" s="5" t="s">
        <v>28</v>
      </c>
      <c r="C22" s="5"/>
      <c r="D22" s="5"/>
      <c r="E22" s="5"/>
      <c r="F22" s="5"/>
      <c r="G22" s="5"/>
      <c r="H22" s="5"/>
      <c r="I22" s="5"/>
      <c r="J22" s="6"/>
    </row>
    <row r="23" customFormat="false" ht="18.75" hidden="false" customHeight="true" outlineLevel="0" collapsed="false">
      <c r="A23" s="4"/>
      <c r="B23" s="16" t="s">
        <v>6</v>
      </c>
      <c r="C23" s="1" t="s">
        <v>29</v>
      </c>
    </row>
    <row r="24" customFormat="false" ht="18.75" hidden="false" customHeight="true" outlineLevel="0" collapsed="false">
      <c r="A24" s="4"/>
      <c r="B24" s="16" t="s">
        <v>8</v>
      </c>
      <c r="C24" s="1" t="s">
        <v>30</v>
      </c>
    </row>
    <row r="25" customFormat="false" ht="18.75" hidden="false" customHeight="true" outlineLevel="0" collapsed="false">
      <c r="A25" s="4"/>
      <c r="B25" s="16" t="s">
        <v>15</v>
      </c>
      <c r="C25" s="1" t="s">
        <v>31</v>
      </c>
    </row>
    <row r="26" customFormat="false" ht="18.75" hidden="false" customHeight="true" outlineLevel="0" collapsed="false">
      <c r="A26" s="4"/>
      <c r="B26" s="16" t="s">
        <v>16</v>
      </c>
      <c r="C26" s="1" t="s">
        <v>32</v>
      </c>
    </row>
    <row r="27" customFormat="false" ht="18.75" hidden="false" customHeight="true" outlineLevel="0" collapsed="false">
      <c r="A27" s="4"/>
      <c r="B27" s="16" t="s">
        <v>24</v>
      </c>
      <c r="C27" s="1" t="s">
        <v>33</v>
      </c>
    </row>
    <row r="28" customFormat="false" ht="18.75" hidden="false" customHeight="true" outlineLevel="0" collapsed="false">
      <c r="A28" s="4"/>
      <c r="B28" s="16" t="s">
        <v>34</v>
      </c>
      <c r="C28" s="1" t="s">
        <v>35</v>
      </c>
    </row>
    <row r="29" s="7" customFormat="true" ht="27" hidden="false" customHeight="true" outlineLevel="0" collapsed="false">
      <c r="A29" s="4" t="s">
        <v>36</v>
      </c>
      <c r="B29" s="5" t="s">
        <v>37</v>
      </c>
      <c r="C29" s="5"/>
      <c r="D29" s="5"/>
      <c r="E29" s="5"/>
      <c r="F29" s="5"/>
      <c r="G29" s="5"/>
      <c r="H29" s="5"/>
      <c r="I29" s="5"/>
      <c r="J29" s="6"/>
    </row>
    <row r="30" customFormat="false" ht="18.75" hidden="false" customHeight="true" outlineLevel="0" collapsed="false">
      <c r="A30" s="4"/>
      <c r="B30" s="16" t="s">
        <v>6</v>
      </c>
      <c r="C30" s="1" t="s">
        <v>38</v>
      </c>
    </row>
    <row r="31" customFormat="false" ht="18.75" hidden="false" customHeight="true" outlineLevel="0" collapsed="false">
      <c r="A31" s="4"/>
      <c r="B31" s="16" t="s">
        <v>8</v>
      </c>
      <c r="C31" s="1" t="s">
        <v>39</v>
      </c>
    </row>
    <row r="32" customFormat="false" ht="18.75" hidden="false" customHeight="true" outlineLevel="0" collapsed="false">
      <c r="B32" s="16" t="s">
        <v>15</v>
      </c>
      <c r="C32" s="1" t="s">
        <v>40</v>
      </c>
    </row>
  </sheetData>
  <mergeCells count="2">
    <mergeCell ref="C3:C5"/>
    <mergeCell ref="E3:F4"/>
  </mergeCells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fals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7" width="8.85"/>
    <col collapsed="false" customWidth="true" hidden="false" outlineLevel="0" max="4" min="3" style="17" width="9.99"/>
    <col collapsed="false" customWidth="true" hidden="false" outlineLevel="0" max="5" min="5" style="17" width="9.41"/>
    <col collapsed="false" customWidth="true" hidden="false" outlineLevel="0" max="6" min="6" style="17" width="9.99"/>
    <col collapsed="false" customWidth="true" hidden="false" outlineLevel="0" max="8" min="7" style="17" width="14.41"/>
    <col collapsed="false" customWidth="true" hidden="false" outlineLevel="0" max="9" min="9" style="17" width="18.56"/>
    <col collapsed="false" customWidth="true" hidden="false" outlineLevel="0" max="10" min="10" style="17" width="5.99"/>
    <col collapsed="false" customWidth="true" hidden="false" outlineLevel="0" max="16" min="11" style="2" width="7.7"/>
    <col collapsed="false" customWidth="true" hidden="false" outlineLevel="0" max="27" min="17" style="3" width="7.7"/>
    <col collapsed="false" customWidth="true" hidden="false" outlineLevel="0" max="29" min="28" style="18" width="6.99"/>
    <col collapsed="false" customWidth="true" hidden="false" outlineLevel="0" max="30" min="30" style="18" width="1.99"/>
    <col collapsed="false" customWidth="true" hidden="false" outlineLevel="0" max="32" min="31" style="18" width="6.99"/>
    <col collapsed="false" customWidth="true" hidden="false" outlineLevel="0" max="33" min="33" style="18" width="7.28"/>
    <col collapsed="false" customWidth="true" hidden="false" outlineLevel="0" max="34" min="34" style="16" width="6.28"/>
    <col collapsed="false" customWidth="true" hidden="false" outlineLevel="0" max="35" min="35" style="16" width="5.56"/>
    <col collapsed="false" customWidth="true" hidden="false" outlineLevel="0" max="36" min="36" style="18" width="3.7"/>
    <col collapsed="false" customWidth="true" hidden="false" outlineLevel="0" max="37" min="37" style="18" width="8.28"/>
    <col collapsed="false" customWidth="true" hidden="false" outlineLevel="0" max="38" min="38" style="18" width="7.56"/>
    <col collapsed="false" customWidth="false" hidden="false" outlineLevel="0" max="46" min="39" style="18" width="11.42"/>
    <col collapsed="false" customWidth="true" hidden="false" outlineLevel="0" max="47" min="47" style="18" width="7.28"/>
    <col collapsed="false" customWidth="true" hidden="false" outlineLevel="0" max="48" min="48" style="18" width="6.28"/>
    <col collapsed="false" customWidth="true" hidden="false" outlineLevel="0" max="50" min="49" style="18" width="3.7"/>
    <col collapsed="false" customWidth="false" hidden="false" outlineLevel="0" max="51" min="51" style="18" width="11.42"/>
    <col collapsed="false" customWidth="false" hidden="false" outlineLevel="0" max="257" min="52" style="3" width="11.42"/>
  </cols>
  <sheetData>
    <row r="1" customFormat="false" ht="23.25" hidden="false" customHeight="true" outlineLevel="0" collapsed="false">
      <c r="A1" s="4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L1" s="3"/>
      <c r="M1" s="3"/>
      <c r="N1" s="3"/>
      <c r="O1" s="3"/>
      <c r="P1" s="3"/>
      <c r="AB1" s="3"/>
      <c r="AC1" s="3"/>
      <c r="AD1" s="3"/>
      <c r="AE1" s="3"/>
      <c r="AF1" s="3"/>
      <c r="AG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5.2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L2" s="3"/>
      <c r="M2" s="3"/>
      <c r="N2" s="3"/>
      <c r="O2" s="3"/>
      <c r="P2" s="3"/>
      <c r="AB2" s="3"/>
      <c r="AC2" s="3"/>
      <c r="AD2" s="3"/>
      <c r="AE2" s="3"/>
      <c r="AF2" s="3"/>
      <c r="AG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22" customFormat="true" ht="15" hidden="false" customHeight="true" outlineLevel="0" collapsed="false">
      <c r="A3" s="8"/>
      <c r="B3" s="17"/>
      <c r="C3" s="19" t="s">
        <v>41</v>
      </c>
      <c r="D3" s="20" t="s">
        <v>3</v>
      </c>
      <c r="E3" s="21" t="s">
        <v>4</v>
      </c>
      <c r="F3" s="21"/>
      <c r="G3" s="17"/>
      <c r="H3" s="17"/>
      <c r="I3" s="17"/>
      <c r="J3" s="17"/>
      <c r="K3" s="2"/>
      <c r="AB3" s="23" t="n">
        <v>0</v>
      </c>
      <c r="AC3" s="24" t="n">
        <f aca="false">4*(1-AB3^3)/3</f>
        <v>1.33333333333333</v>
      </c>
      <c r="AE3" s="23" t="n">
        <v>0</v>
      </c>
      <c r="AF3" s="24" t="n">
        <v>0</v>
      </c>
      <c r="AH3" s="23" t="n">
        <v>-1</v>
      </c>
      <c r="AI3" s="23" t="n">
        <v>0</v>
      </c>
      <c r="AK3" s="23" t="n">
        <v>0</v>
      </c>
      <c r="AL3" s="24" t="n">
        <f aca="false">0.2*EXP(-0.2*AK3)</f>
        <v>0.2</v>
      </c>
    </row>
    <row r="4" s="22" customFormat="true" ht="15" hidden="false" customHeight="false" outlineLevel="0" collapsed="false">
      <c r="A4" s="8"/>
      <c r="B4" s="17"/>
      <c r="C4" s="19"/>
      <c r="D4" s="25" t="n">
        <v>3</v>
      </c>
      <c r="E4" s="21"/>
      <c r="F4" s="21"/>
      <c r="G4" s="17"/>
      <c r="H4" s="17"/>
      <c r="I4" s="17"/>
      <c r="J4" s="17"/>
      <c r="K4" s="2"/>
      <c r="AB4" s="23" t="n">
        <v>0.01</v>
      </c>
      <c r="AC4" s="24" t="n">
        <f aca="false">4*(1-AB4^3)/3</f>
        <v>1.333332</v>
      </c>
      <c r="AE4" s="23" t="n">
        <v>0.01</v>
      </c>
      <c r="AF4" s="24" t="n">
        <v>0</v>
      </c>
      <c r="AH4" s="23" t="n">
        <v>-0.9</v>
      </c>
      <c r="AI4" s="23" t="n">
        <v>0</v>
      </c>
      <c r="AK4" s="23" t="n">
        <v>0.5</v>
      </c>
      <c r="AL4" s="24" t="n">
        <f aca="false">0.2*EXP(-0.2*AK4)</f>
        <v>0.180967483607192</v>
      </c>
    </row>
    <row r="5" s="22" customFormat="true" ht="15" hidden="false" customHeight="false" outlineLevel="0" collapsed="false">
      <c r="A5" s="8"/>
      <c r="B5" s="17"/>
      <c r="C5" s="19"/>
      <c r="D5" s="25" t="n">
        <v>0</v>
      </c>
      <c r="E5" s="17" t="s">
        <v>5</v>
      </c>
      <c r="F5" s="17"/>
      <c r="G5" s="17"/>
      <c r="H5" s="17"/>
      <c r="I5" s="17"/>
      <c r="J5" s="17"/>
      <c r="K5" s="2"/>
      <c r="AB5" s="23" t="n">
        <v>0.02</v>
      </c>
      <c r="AC5" s="24" t="n">
        <f aca="false">4*(1-AB5^3)/3</f>
        <v>1.33332266666667</v>
      </c>
      <c r="AE5" s="23" t="n">
        <v>0.02</v>
      </c>
      <c r="AF5" s="24" t="n">
        <v>0</v>
      </c>
      <c r="AH5" s="23" t="n">
        <v>-0.8</v>
      </c>
      <c r="AI5" s="23" t="n">
        <v>0</v>
      </c>
      <c r="AK5" s="23" t="n">
        <v>1</v>
      </c>
      <c r="AL5" s="24" t="n">
        <f aca="false">0.2*EXP(-0.2*AK5)</f>
        <v>0.163746150615596</v>
      </c>
    </row>
    <row r="6" customFormat="false" ht="18.75" hidden="false" customHeight="true" outlineLevel="0" collapsed="false">
      <c r="A6" s="4"/>
      <c r="B6" s="16"/>
      <c r="C6" s="1"/>
      <c r="D6" s="1"/>
      <c r="E6" s="1"/>
      <c r="F6" s="1"/>
      <c r="G6" s="1"/>
      <c r="H6" s="1"/>
      <c r="I6" s="1"/>
      <c r="J6" s="1"/>
      <c r="L6" s="3"/>
      <c r="M6" s="3"/>
      <c r="N6" s="3"/>
      <c r="O6" s="3"/>
      <c r="P6" s="3"/>
      <c r="AB6" s="23" t="n">
        <v>0.03</v>
      </c>
      <c r="AC6" s="24" t="n">
        <f aca="false">4*(1-AB6^3)/3</f>
        <v>1.33329733333333</v>
      </c>
      <c r="AD6" s="3"/>
      <c r="AE6" s="23" t="n">
        <v>0.03</v>
      </c>
      <c r="AF6" s="24" t="n">
        <v>0</v>
      </c>
      <c r="AG6" s="3"/>
      <c r="AH6" s="23" t="n">
        <v>-0.7</v>
      </c>
      <c r="AI6" s="23" t="n">
        <v>0</v>
      </c>
      <c r="AJ6" s="3"/>
      <c r="AK6" s="23" t="n">
        <v>1.5</v>
      </c>
      <c r="AL6" s="24" t="n">
        <f aca="false">0.2*EXP(-0.2*AK6)</f>
        <v>0.148163644136344</v>
      </c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6.5" hidden="false" customHeight="true" outlineLevel="0" collapsed="false">
      <c r="A7" s="4"/>
      <c r="B7" s="16"/>
      <c r="C7" s="23" t="s">
        <v>42</v>
      </c>
      <c r="D7" s="23" t="s">
        <v>43</v>
      </c>
      <c r="E7" s="1"/>
      <c r="F7" s="1"/>
      <c r="G7" s="1"/>
      <c r="H7" s="1"/>
      <c r="I7" s="1"/>
      <c r="J7" s="1"/>
      <c r="L7" s="3"/>
      <c r="M7" s="3"/>
      <c r="N7" s="3"/>
      <c r="O7" s="3"/>
      <c r="P7" s="3"/>
      <c r="AB7" s="23" t="n">
        <v>0.04</v>
      </c>
      <c r="AC7" s="24" t="n">
        <f aca="false">4*(1-AB7^3)/3</f>
        <v>1.333248</v>
      </c>
      <c r="AD7" s="3"/>
      <c r="AE7" s="23" t="n">
        <v>0.04</v>
      </c>
      <c r="AF7" s="24" t="n">
        <v>0</v>
      </c>
      <c r="AG7" s="3"/>
      <c r="AH7" s="23" t="n">
        <v>-0.6</v>
      </c>
      <c r="AI7" s="23" t="n">
        <v>0</v>
      </c>
      <c r="AJ7" s="3"/>
      <c r="AK7" s="23" t="n">
        <v>2</v>
      </c>
      <c r="AL7" s="24" t="n">
        <f aca="false">0.2*EXP(-0.2*AK7)</f>
        <v>0.134064009207128</v>
      </c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6.5" hidden="false" customHeight="true" outlineLevel="0" collapsed="false">
      <c r="A8" s="4"/>
      <c r="B8" s="16"/>
      <c r="C8" s="23" t="n">
        <v>0</v>
      </c>
      <c r="D8" s="24" t="n">
        <f aca="false">4*(1-C8^3)/3</f>
        <v>1.33333333333333</v>
      </c>
      <c r="E8" s="1"/>
      <c r="F8" s="1"/>
      <c r="G8" s="1"/>
      <c r="H8" s="1"/>
      <c r="I8" s="26" t="s">
        <v>44</v>
      </c>
      <c r="L8" s="3"/>
      <c r="M8" s="3"/>
      <c r="N8" s="3"/>
      <c r="O8" s="3"/>
      <c r="P8" s="3"/>
      <c r="AB8" s="23" t="n">
        <v>0.05</v>
      </c>
      <c r="AC8" s="24" t="n">
        <f aca="false">4*(1-AB8^3)/3</f>
        <v>1.33316666666667</v>
      </c>
      <c r="AD8" s="3"/>
      <c r="AE8" s="23" t="n">
        <v>0.05</v>
      </c>
      <c r="AF8" s="24" t="n">
        <v>0</v>
      </c>
      <c r="AG8" s="3"/>
      <c r="AH8" s="23" t="n">
        <v>-0.5</v>
      </c>
      <c r="AI8" s="23" t="n">
        <v>0</v>
      </c>
      <c r="AJ8" s="3"/>
      <c r="AK8" s="23" t="n">
        <v>2.5</v>
      </c>
      <c r="AL8" s="24" t="n">
        <f aca="false">0.2*EXP(-0.2*AK8)</f>
        <v>0.121306131942527</v>
      </c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6.5" hidden="false" customHeight="true" outlineLevel="0" collapsed="false">
      <c r="A9" s="4"/>
      <c r="B9" s="16"/>
      <c r="C9" s="23" t="n">
        <v>0.2</v>
      </c>
      <c r="D9" s="24" t="n">
        <f aca="false">4*(1-C9^3)/3</f>
        <v>1.32266666666667</v>
      </c>
      <c r="E9" s="1"/>
      <c r="F9" s="1"/>
      <c r="G9" s="1"/>
      <c r="H9" s="1"/>
      <c r="I9" s="1"/>
      <c r="J9" s="1"/>
      <c r="L9" s="3"/>
      <c r="M9" s="3"/>
      <c r="N9" s="3"/>
      <c r="O9" s="3"/>
      <c r="P9" s="3"/>
      <c r="AB9" s="23" t="n">
        <v>0.06</v>
      </c>
      <c r="AC9" s="24" t="n">
        <f aca="false">4*(1-AB9^3)/3</f>
        <v>1.33304533333333</v>
      </c>
      <c r="AD9" s="3"/>
      <c r="AE9" s="23" t="n">
        <v>0.06</v>
      </c>
      <c r="AF9" s="24" t="n">
        <v>0</v>
      </c>
      <c r="AG9" s="3"/>
      <c r="AH9" s="23" t="n">
        <v>-0.4</v>
      </c>
      <c r="AI9" s="23" t="n">
        <v>0</v>
      </c>
      <c r="AJ9" s="3"/>
      <c r="AK9" s="23" t="n">
        <v>3</v>
      </c>
      <c r="AL9" s="24" t="n">
        <f aca="false">0.2*EXP(-0.2*AK9)</f>
        <v>0.109762327218805</v>
      </c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6.5" hidden="false" customHeight="true" outlineLevel="0" collapsed="false">
      <c r="A10" s="4"/>
      <c r="B10" s="16"/>
      <c r="C10" s="23" t="n">
        <v>0.4</v>
      </c>
      <c r="D10" s="24" t="n">
        <f aca="false">4*(1-C10^3)/3</f>
        <v>1.248</v>
      </c>
      <c r="E10" s="1"/>
      <c r="F10" s="1"/>
      <c r="G10" s="1"/>
      <c r="H10" s="1"/>
      <c r="I10" s="1"/>
      <c r="J10" s="1"/>
      <c r="L10" s="3"/>
      <c r="M10" s="3"/>
      <c r="N10" s="3"/>
      <c r="O10" s="3"/>
      <c r="P10" s="3"/>
      <c r="AB10" s="23" t="n">
        <v>0.07</v>
      </c>
      <c r="AC10" s="24" t="n">
        <f aca="false">4*(1-AB10^3)/3</f>
        <v>1.332876</v>
      </c>
      <c r="AD10" s="3"/>
      <c r="AE10" s="23" t="n">
        <v>0.07</v>
      </c>
      <c r="AF10" s="24" t="n">
        <v>0</v>
      </c>
      <c r="AG10" s="3"/>
      <c r="AH10" s="23" t="n">
        <v>-0.3</v>
      </c>
      <c r="AI10" s="23" t="n">
        <v>0</v>
      </c>
      <c r="AJ10" s="3"/>
      <c r="AK10" s="23" t="n">
        <v>3.5</v>
      </c>
      <c r="AL10" s="24" t="n">
        <f aca="false">0.2*EXP(-0.2*AK10)</f>
        <v>0.0993170607582819</v>
      </c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16.5" hidden="false" customHeight="true" outlineLevel="0" collapsed="false">
      <c r="A11" s="4"/>
      <c r="B11" s="16"/>
      <c r="C11" s="23" t="n">
        <v>0.6</v>
      </c>
      <c r="D11" s="24" t="n">
        <f aca="false">4*(1-C11^3)/3</f>
        <v>1.04533333333333</v>
      </c>
      <c r="E11" s="1"/>
      <c r="F11" s="1"/>
      <c r="G11" s="1"/>
      <c r="H11" s="1"/>
      <c r="I11" s="1"/>
      <c r="J11" s="1"/>
      <c r="L11" s="3"/>
      <c r="M11" s="3"/>
      <c r="N11" s="3"/>
      <c r="O11" s="3"/>
      <c r="P11" s="3"/>
      <c r="AB11" s="23" t="n">
        <v>0.08</v>
      </c>
      <c r="AC11" s="24" t="n">
        <f aca="false">4*(1-AB11^3)/3</f>
        <v>1.33265066666667</v>
      </c>
      <c r="AD11" s="3"/>
      <c r="AE11" s="23" t="n">
        <v>0.08</v>
      </c>
      <c r="AF11" s="24" t="n">
        <v>0</v>
      </c>
      <c r="AG11" s="3"/>
      <c r="AH11" s="23" t="n">
        <v>-0.2</v>
      </c>
      <c r="AI11" s="23" t="n">
        <v>0</v>
      </c>
      <c r="AJ11" s="3"/>
      <c r="AK11" s="23" t="n">
        <v>4</v>
      </c>
      <c r="AL11" s="24" t="n">
        <f aca="false">0.2*EXP(-0.2*AK11)</f>
        <v>0.0898657928234443</v>
      </c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6.5" hidden="false" customHeight="true" outlineLevel="0" collapsed="false">
      <c r="A12" s="4"/>
      <c r="B12" s="16"/>
      <c r="C12" s="23" t="n">
        <v>0.8</v>
      </c>
      <c r="D12" s="24" t="n">
        <f aca="false">4*(1-C12^3)/3</f>
        <v>0.650666666666667</v>
      </c>
      <c r="E12" s="1"/>
      <c r="F12" s="1"/>
      <c r="G12" s="1"/>
      <c r="H12" s="1"/>
      <c r="I12" s="1"/>
      <c r="J12" s="1"/>
      <c r="L12" s="3"/>
      <c r="M12" s="3"/>
      <c r="N12" s="3"/>
      <c r="O12" s="3"/>
      <c r="P12" s="3"/>
      <c r="AB12" s="23" t="n">
        <v>0.09</v>
      </c>
      <c r="AC12" s="24" t="n">
        <f aca="false">4*(1-AB12^3)/3</f>
        <v>1.33236133333333</v>
      </c>
      <c r="AD12" s="3"/>
      <c r="AE12" s="23" t="n">
        <v>0.09</v>
      </c>
      <c r="AF12" s="24" t="n">
        <v>0</v>
      </c>
      <c r="AG12" s="3"/>
      <c r="AH12" s="23" t="n">
        <v>-0.1</v>
      </c>
      <c r="AI12" s="23" t="n">
        <v>0</v>
      </c>
      <c r="AJ12" s="3"/>
      <c r="AK12" s="23" t="n">
        <v>4.5</v>
      </c>
      <c r="AL12" s="24" t="n">
        <f aca="false">0.2*EXP(-0.2*AK12)</f>
        <v>0.0813139319481198</v>
      </c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6.5" hidden="false" customHeight="true" outlineLevel="0" collapsed="false">
      <c r="A13" s="4"/>
      <c r="B13" s="16"/>
      <c r="C13" s="23" t="n">
        <v>1</v>
      </c>
      <c r="D13" s="23" t="n">
        <f aca="false">4*(1-C13^3)/3</f>
        <v>0</v>
      </c>
      <c r="E13" s="1"/>
      <c r="F13" s="1"/>
      <c r="G13" s="1"/>
      <c r="H13" s="1"/>
      <c r="I13" s="1"/>
      <c r="J13" s="1"/>
      <c r="L13" s="3"/>
      <c r="M13" s="3"/>
      <c r="N13" s="3"/>
      <c r="O13" s="3"/>
      <c r="P13" s="3"/>
      <c r="AB13" s="23" t="n">
        <v>0.1</v>
      </c>
      <c r="AC13" s="24" t="n">
        <f aca="false">4*(1-AB13^3)/3</f>
        <v>1.332</v>
      </c>
      <c r="AD13" s="3"/>
      <c r="AE13" s="23" t="n">
        <v>0.1</v>
      </c>
      <c r="AF13" s="24" t="n">
        <v>0</v>
      </c>
      <c r="AG13" s="3"/>
      <c r="AH13" s="23" t="n">
        <v>0</v>
      </c>
      <c r="AI13" s="23" t="n">
        <v>0.2</v>
      </c>
      <c r="AJ13" s="3"/>
      <c r="AK13" s="23" t="n">
        <v>5</v>
      </c>
      <c r="AL13" s="24" t="n">
        <f aca="false">0.2*EXP(-0.2*AK13)</f>
        <v>0.0735758882342885</v>
      </c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28.5" hidden="false" customHeight="true" outlineLevel="0" collapsed="false">
      <c r="A14" s="4" t="s">
        <v>10</v>
      </c>
      <c r="B14" s="1" t="s">
        <v>11</v>
      </c>
      <c r="C14" s="1"/>
      <c r="D14" s="1"/>
      <c r="E14" s="1"/>
      <c r="F14" s="1"/>
      <c r="G14" s="1"/>
      <c r="H14" s="1"/>
      <c r="I14" s="1"/>
      <c r="J14" s="1"/>
      <c r="L14" s="3"/>
      <c r="M14" s="3"/>
      <c r="N14" s="3"/>
      <c r="O14" s="3"/>
      <c r="P14" s="3"/>
      <c r="AB14" s="23" t="n">
        <v>0.11</v>
      </c>
      <c r="AC14" s="24" t="n">
        <f aca="false">4*(1-AB14^3)/3</f>
        <v>1.33155866666667</v>
      </c>
      <c r="AD14" s="3"/>
      <c r="AE14" s="23" t="n">
        <v>0.11</v>
      </c>
      <c r="AF14" s="24" t="n">
        <v>0</v>
      </c>
      <c r="AG14" s="3"/>
      <c r="AH14" s="23" t="n">
        <v>0.1</v>
      </c>
      <c r="AI14" s="23" t="n">
        <v>0.2</v>
      </c>
      <c r="AJ14" s="3"/>
      <c r="AK14" s="23" t="n">
        <v>5.5</v>
      </c>
      <c r="AL14" s="24" t="n">
        <f aca="false">0.2*EXP(-0.2*AK14)</f>
        <v>0.0665742167396159</v>
      </c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customFormat="false" ht="18.75" hidden="false" customHeight="true" outlineLevel="0" collapsed="false">
      <c r="A15" s="4"/>
      <c r="B15" s="1" t="s">
        <v>12</v>
      </c>
      <c r="C15" s="1"/>
      <c r="D15" s="1"/>
      <c r="E15" s="1"/>
      <c r="F15" s="1"/>
      <c r="G15" s="1"/>
      <c r="H15" s="1"/>
      <c r="I15" s="1"/>
      <c r="J15" s="1"/>
      <c r="L15" s="3"/>
      <c r="M15" s="3"/>
      <c r="N15" s="3"/>
      <c r="O15" s="3"/>
      <c r="P15" s="3"/>
      <c r="AB15" s="23" t="n">
        <v>0.12</v>
      </c>
      <c r="AC15" s="23" t="n">
        <f aca="false">4*(1-AB15^3)/3</f>
        <v>1.33102933333333</v>
      </c>
      <c r="AD15" s="23"/>
      <c r="AE15" s="23" t="n">
        <v>0.12</v>
      </c>
      <c r="AF15" s="24" t="n">
        <v>0</v>
      </c>
      <c r="AG15" s="3"/>
      <c r="AH15" s="23" t="n">
        <v>0.2</v>
      </c>
      <c r="AI15" s="23" t="n">
        <v>0.2</v>
      </c>
      <c r="AJ15" s="3"/>
      <c r="AK15" s="23" t="n">
        <v>6</v>
      </c>
      <c r="AL15" s="24" t="n">
        <f aca="false">0.2*EXP(-0.2*AK15)</f>
        <v>0.0602388423824404</v>
      </c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18.75" hidden="false" customHeight="true" outlineLevel="0" collapsed="false">
      <c r="A16" s="4"/>
      <c r="B16" s="16" t="s">
        <v>6</v>
      </c>
      <c r="C16" s="1" t="s">
        <v>45</v>
      </c>
      <c r="D16" s="1"/>
      <c r="E16" s="27" t="n">
        <f aca="false">(3-1)*0.2</f>
        <v>0.4</v>
      </c>
      <c r="F16" s="16" t="s">
        <v>15</v>
      </c>
      <c r="G16" s="17" t="s">
        <v>46</v>
      </c>
      <c r="H16" s="27" t="n">
        <f aca="false">1/(5-0)</f>
        <v>0.2</v>
      </c>
      <c r="I16" s="1"/>
      <c r="J16" s="1"/>
      <c r="L16" s="3"/>
      <c r="M16" s="3"/>
      <c r="N16" s="3"/>
      <c r="O16" s="3"/>
      <c r="P16" s="3"/>
      <c r="AB16" s="23" t="n">
        <v>0.13</v>
      </c>
      <c r="AC16" s="23" t="n">
        <f aca="false">4*(1-AB16^3)/3</f>
        <v>1.330404</v>
      </c>
      <c r="AD16" s="23"/>
      <c r="AE16" s="23" t="n">
        <v>0.13</v>
      </c>
      <c r="AF16" s="24" t="n">
        <v>0</v>
      </c>
      <c r="AG16" s="3"/>
      <c r="AH16" s="23" t="n">
        <v>0.3</v>
      </c>
      <c r="AI16" s="23" t="n">
        <v>0.2</v>
      </c>
      <c r="AJ16" s="3"/>
      <c r="AK16" s="23" t="n">
        <v>6.5</v>
      </c>
      <c r="AL16" s="24" t="n">
        <f aca="false">0.2*EXP(-0.2*AK16)</f>
        <v>0.0545063586068025</v>
      </c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8.75" hidden="false" customHeight="true" outlineLevel="0" collapsed="false">
      <c r="A17" s="4"/>
      <c r="B17" s="16" t="s">
        <v>8</v>
      </c>
      <c r="C17" s="1" t="s">
        <v>47</v>
      </c>
      <c r="D17" s="1"/>
      <c r="E17" s="27" t="n">
        <f aca="false">(3-0)*0.2</f>
        <v>0.6</v>
      </c>
      <c r="F17" s="1"/>
      <c r="G17" s="1"/>
      <c r="H17" s="1"/>
      <c r="I17" s="1"/>
      <c r="J17" s="1"/>
      <c r="L17" s="3"/>
      <c r="M17" s="3"/>
      <c r="N17" s="3"/>
      <c r="O17" s="3"/>
      <c r="P17" s="3"/>
      <c r="AB17" s="23" t="n">
        <v>0.14</v>
      </c>
      <c r="AC17" s="23" t="n">
        <f aca="false">4*(1-AB17^3)/3</f>
        <v>1.32967466666667</v>
      </c>
      <c r="AD17" s="23"/>
      <c r="AE17" s="23" t="n">
        <v>0.14</v>
      </c>
      <c r="AF17" s="24" t="n">
        <v>0</v>
      </c>
      <c r="AG17" s="3"/>
      <c r="AH17" s="23" t="n">
        <v>0.4</v>
      </c>
      <c r="AI17" s="23" t="n">
        <v>0.2</v>
      </c>
      <c r="AJ17" s="3"/>
      <c r="AK17" s="23" t="n">
        <v>7</v>
      </c>
      <c r="AL17" s="24" t="n">
        <f aca="false">0.2*EXP(-0.2*AK17)</f>
        <v>0.0493193927883213</v>
      </c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8.75" hidden="false" customHeight="true" outlineLevel="0" collapsed="false">
      <c r="A18" s="4"/>
      <c r="B18" s="16" t="s">
        <v>16</v>
      </c>
      <c r="C18" s="1" t="s">
        <v>48</v>
      </c>
      <c r="D18" s="1"/>
      <c r="E18" s="27" t="n">
        <f aca="false">(0+5)/2</f>
        <v>2.5</v>
      </c>
      <c r="F18" s="1"/>
      <c r="G18" s="1"/>
      <c r="H18" s="1"/>
      <c r="I18" s="1"/>
      <c r="J18" s="1"/>
      <c r="L18" s="3"/>
      <c r="M18" s="3"/>
      <c r="N18" s="3"/>
      <c r="O18" s="3"/>
      <c r="P18" s="3"/>
      <c r="AB18" s="23" t="n">
        <v>0.15</v>
      </c>
      <c r="AC18" s="23" t="n">
        <f aca="false">4*(1-AB18^3)/3</f>
        <v>1.32883333333333</v>
      </c>
      <c r="AD18" s="23"/>
      <c r="AE18" s="23" t="n">
        <v>0.15</v>
      </c>
      <c r="AF18" s="24" t="n">
        <v>0</v>
      </c>
      <c r="AG18" s="3"/>
      <c r="AH18" s="23" t="n">
        <v>0.5</v>
      </c>
      <c r="AI18" s="23" t="n">
        <v>0.2</v>
      </c>
      <c r="AJ18" s="3"/>
      <c r="AK18" s="23" t="n">
        <v>7.5</v>
      </c>
      <c r="AL18" s="24" t="n">
        <f aca="false">0.2*EXP(-0.2*AK18)</f>
        <v>0.044626032029686</v>
      </c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8.75" hidden="false" customHeight="true" outlineLevel="0" collapsed="false">
      <c r="C19" s="1" t="s">
        <v>49</v>
      </c>
      <c r="E19" s="28" t="n">
        <f aca="false">((5-0)/SQRT(12))^2</f>
        <v>2.08333333333333</v>
      </c>
      <c r="L19" s="3"/>
      <c r="M19" s="3"/>
      <c r="N19" s="3"/>
      <c r="O19" s="3"/>
      <c r="P19" s="3"/>
      <c r="AB19" s="23" t="n">
        <v>0.16</v>
      </c>
      <c r="AC19" s="23" t="n">
        <f aca="false">4*(1-AB19^3)/3</f>
        <v>1.327872</v>
      </c>
      <c r="AD19" s="23"/>
      <c r="AE19" s="23" t="n">
        <v>0.16</v>
      </c>
      <c r="AF19" s="24" t="n">
        <v>0</v>
      </c>
      <c r="AG19" s="3"/>
      <c r="AH19" s="23" t="n">
        <v>0.6</v>
      </c>
      <c r="AI19" s="23" t="n">
        <v>0.2</v>
      </c>
      <c r="AJ19" s="3"/>
      <c r="AK19" s="23" t="n">
        <v>8</v>
      </c>
      <c r="AL19" s="24" t="n">
        <f aca="false">0.2*EXP(-0.2*AK19)</f>
        <v>0.0403793035989311</v>
      </c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18.75" hidden="false" customHeight="true" outlineLevel="0" collapsed="false">
      <c r="L20" s="3"/>
      <c r="M20" s="3"/>
      <c r="N20" s="3"/>
      <c r="O20" s="3"/>
      <c r="P20" s="3"/>
      <c r="AB20" s="23" t="n">
        <v>0.17</v>
      </c>
      <c r="AC20" s="23" t="n">
        <f aca="false">4*(1-AB20^3)/3</f>
        <v>1.32678266666667</v>
      </c>
      <c r="AD20" s="23"/>
      <c r="AE20" s="23" t="n">
        <v>0.17</v>
      </c>
      <c r="AF20" s="24" t="n">
        <v>0</v>
      </c>
      <c r="AG20" s="3"/>
      <c r="AH20" s="23" t="n">
        <v>0.7</v>
      </c>
      <c r="AI20" s="23" t="n">
        <v>0.2</v>
      </c>
      <c r="AJ20" s="3"/>
      <c r="AK20" s="23" t="n">
        <v>8.5</v>
      </c>
      <c r="AL20" s="24" t="n">
        <f aca="false">0.2*EXP(-0.2*AK20)</f>
        <v>0.0365367048105469</v>
      </c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18.75" hidden="false" customHeight="true" outlineLevel="0" collapsed="false">
      <c r="L21" s="3"/>
      <c r="M21" s="3"/>
      <c r="N21" s="3"/>
      <c r="O21" s="3"/>
      <c r="P21" s="3"/>
      <c r="AB21" s="23" t="n">
        <v>0.18</v>
      </c>
      <c r="AC21" s="23" t="n">
        <f aca="false">4*(1-AB21^3)/3</f>
        <v>1.32555733333333</v>
      </c>
      <c r="AD21" s="23"/>
      <c r="AE21" s="23" t="n">
        <v>0.18</v>
      </c>
      <c r="AF21" s="24" t="n">
        <v>0</v>
      </c>
      <c r="AG21" s="3"/>
      <c r="AH21" s="23" t="n">
        <v>0.8</v>
      </c>
      <c r="AI21" s="23" t="n">
        <v>0.2</v>
      </c>
      <c r="AJ21" s="3"/>
      <c r="AK21" s="23" t="n">
        <v>9</v>
      </c>
      <c r="AL21" s="24" t="n">
        <f aca="false">0.2*EXP(-0.2*AK21)</f>
        <v>0.0330597776443173</v>
      </c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8.75" hidden="false" customHeight="true" outlineLevel="0" collapsed="false">
      <c r="L22" s="3"/>
      <c r="M22" s="3"/>
      <c r="N22" s="3"/>
      <c r="O22" s="3"/>
      <c r="P22" s="3"/>
      <c r="AB22" s="23" t="n">
        <v>0.19</v>
      </c>
      <c r="AC22" s="23" t="n">
        <f aca="false">4*(1-AB22^3)/3</f>
        <v>1.324188</v>
      </c>
      <c r="AD22" s="23"/>
      <c r="AE22" s="23" t="n">
        <v>0.19</v>
      </c>
      <c r="AF22" s="24" t="n">
        <v>0</v>
      </c>
      <c r="AG22" s="3"/>
      <c r="AH22" s="23" t="n">
        <v>0.9</v>
      </c>
      <c r="AI22" s="23" t="n">
        <v>0.2</v>
      </c>
      <c r="AJ22" s="3"/>
      <c r="AK22" s="23" t="n">
        <v>9.5</v>
      </c>
      <c r="AL22" s="24" t="n">
        <f aca="false">0.2*EXP(-0.2*AK22)</f>
        <v>0.029913723844527</v>
      </c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8.75" hidden="false" customHeight="true" outlineLevel="0" collapsed="false">
      <c r="L23" s="3"/>
      <c r="M23" s="3"/>
      <c r="N23" s="3"/>
      <c r="O23" s="3"/>
      <c r="P23" s="3"/>
      <c r="AB23" s="23" t="n">
        <v>0.2</v>
      </c>
      <c r="AC23" s="23" t="n">
        <f aca="false">4*(1-AB23^3)/3</f>
        <v>1.32266666666667</v>
      </c>
      <c r="AD23" s="23"/>
      <c r="AE23" s="23" t="n">
        <v>0.2</v>
      </c>
      <c r="AF23" s="23" t="n">
        <f aca="false">4*(1-AE23^3)/3</f>
        <v>1.32266666666667</v>
      </c>
      <c r="AG23" s="3"/>
      <c r="AH23" s="23" t="n">
        <v>1</v>
      </c>
      <c r="AI23" s="23" t="n">
        <v>0.2</v>
      </c>
      <c r="AJ23" s="3"/>
      <c r="AK23" s="23" t="n">
        <v>10</v>
      </c>
      <c r="AL23" s="24" t="n">
        <f aca="false">0.2*EXP(-0.2*AK23)</f>
        <v>0.0270670566473225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8.75" hidden="false" customHeight="true" outlineLevel="0" collapsed="false">
      <c r="L24" s="3"/>
      <c r="M24" s="3"/>
      <c r="N24" s="3"/>
      <c r="O24" s="3"/>
      <c r="P24" s="3"/>
      <c r="AB24" s="23" t="n">
        <v>0.21</v>
      </c>
      <c r="AC24" s="24" t="n">
        <f aca="false">4*(1-AB24^3)/3</f>
        <v>1.32098533333333</v>
      </c>
      <c r="AD24" s="3"/>
      <c r="AE24" s="23" t="n">
        <v>0.21</v>
      </c>
      <c r="AF24" s="24" t="n">
        <f aca="false">4*(1-AE24^3)/3</f>
        <v>1.32098533333333</v>
      </c>
      <c r="AG24" s="3"/>
      <c r="AH24" s="23" t="n">
        <v>1.1</v>
      </c>
      <c r="AI24" s="23" t="n">
        <v>0.2</v>
      </c>
      <c r="AJ24" s="3"/>
      <c r="AK24" s="23" t="n">
        <v>10.5</v>
      </c>
      <c r="AL24" s="24" t="n">
        <f aca="false">0.2*EXP(-0.2*AK24)</f>
        <v>0.0244912856505964</v>
      </c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28.5" hidden="false" customHeight="true" outlineLevel="0" collapsed="false">
      <c r="A25" s="4" t="s">
        <v>18</v>
      </c>
      <c r="B25" s="1" t="s">
        <v>50</v>
      </c>
      <c r="C25" s="1"/>
      <c r="D25" s="1"/>
      <c r="E25" s="1"/>
      <c r="F25" s="1"/>
      <c r="G25" s="1"/>
      <c r="H25" s="1"/>
      <c r="I25" s="1"/>
      <c r="J25" s="2"/>
      <c r="L25" s="3"/>
      <c r="M25" s="3"/>
      <c r="N25" s="3"/>
      <c r="O25" s="3"/>
      <c r="P25" s="3"/>
      <c r="AB25" s="23" t="n">
        <v>0.22</v>
      </c>
      <c r="AC25" s="24" t="n">
        <f aca="false">4*(1-AB25^3)/3</f>
        <v>1.319136</v>
      </c>
      <c r="AD25" s="3"/>
      <c r="AE25" s="23" t="n">
        <v>0.22</v>
      </c>
      <c r="AF25" s="24" t="n">
        <f aca="false">4*(1-AE25^3)/3</f>
        <v>1.319136</v>
      </c>
      <c r="AG25" s="3"/>
      <c r="AH25" s="23" t="n">
        <v>1.2</v>
      </c>
      <c r="AI25" s="23" t="n">
        <v>0.2</v>
      </c>
      <c r="AJ25" s="3"/>
      <c r="AK25" s="23" t="n">
        <v>11</v>
      </c>
      <c r="AL25" s="24" t="n">
        <f aca="false">0.2*EXP(-0.2*AK25)</f>
        <v>0.0221606316724668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8.75" hidden="false" customHeight="true" outlineLevel="0" collapsed="false">
      <c r="A26" s="4"/>
      <c r="B26" s="16" t="s">
        <v>6</v>
      </c>
      <c r="C26" s="1" t="s">
        <v>51</v>
      </c>
      <c r="D26" s="1"/>
      <c r="E26" s="1" t="s">
        <v>52</v>
      </c>
      <c r="F26" s="1"/>
      <c r="G26" s="29" t="n">
        <f aca="false">NORMDIST(15,10,2.5,1)-NORMDIST(10,10,2.5,1)</f>
        <v>0.477249868051821</v>
      </c>
      <c r="H26" s="1"/>
      <c r="I26" s="1"/>
      <c r="J26" s="2"/>
      <c r="L26" s="3"/>
      <c r="M26" s="3"/>
      <c r="N26" s="3"/>
      <c r="O26" s="3"/>
      <c r="P26" s="3"/>
      <c r="AB26" s="23" t="n">
        <v>0.23</v>
      </c>
      <c r="AC26" s="24" t="n">
        <f aca="false">4*(1-AB26^3)/3</f>
        <v>1.31711066666667</v>
      </c>
      <c r="AD26" s="3"/>
      <c r="AE26" s="23" t="n">
        <v>0.23</v>
      </c>
      <c r="AF26" s="24" t="n">
        <f aca="false">4*(1-AE26^3)/3</f>
        <v>1.31711066666667</v>
      </c>
      <c r="AG26" s="3"/>
      <c r="AH26" s="23" t="n">
        <v>1.3</v>
      </c>
      <c r="AI26" s="23" t="n">
        <v>0.2</v>
      </c>
      <c r="AJ26" s="3"/>
      <c r="AK26" s="23" t="n">
        <v>11.5</v>
      </c>
      <c r="AL26" s="24" t="n">
        <f aca="false">0.2*EXP(-0.2*AK26)</f>
        <v>0.0200517687445607</v>
      </c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8.75" hidden="false" customHeight="true" outlineLevel="0" collapsed="false">
      <c r="A27" s="4"/>
      <c r="B27" s="16" t="s">
        <v>8</v>
      </c>
      <c r="C27" s="1" t="s">
        <v>53</v>
      </c>
      <c r="D27" s="1"/>
      <c r="E27" s="1" t="s">
        <v>54</v>
      </c>
      <c r="F27" s="1"/>
      <c r="G27" s="29" t="n">
        <f aca="false">NORMDIST(15,10,2.5,1)-NORMDIST(7.5,10,2.5,1)</f>
        <v>0.818594614120364</v>
      </c>
      <c r="H27" s="1"/>
      <c r="I27" s="1"/>
      <c r="J27" s="2"/>
      <c r="L27" s="3"/>
      <c r="M27" s="3"/>
      <c r="N27" s="3"/>
      <c r="O27" s="3"/>
      <c r="P27" s="3"/>
      <c r="AB27" s="23" t="n">
        <v>0.24</v>
      </c>
      <c r="AC27" s="24" t="n">
        <f aca="false">4*(1-AB27^3)/3</f>
        <v>1.31490133333333</v>
      </c>
      <c r="AD27" s="3"/>
      <c r="AE27" s="23" t="n">
        <v>0.24</v>
      </c>
      <c r="AF27" s="24" t="n">
        <f aca="false">4*(1-AE27^3)/3</f>
        <v>1.31490133333333</v>
      </c>
      <c r="AG27" s="3"/>
      <c r="AH27" s="23" t="n">
        <v>1.4</v>
      </c>
      <c r="AI27" s="23" t="n">
        <v>0.2</v>
      </c>
      <c r="AJ27" s="3"/>
      <c r="AK27" s="23" t="n">
        <v>12</v>
      </c>
      <c r="AL27" s="24" t="n">
        <f aca="false">0.2*EXP(-0.2*AK27)</f>
        <v>0.0181435906578825</v>
      </c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8.75" hidden="false" customHeight="true" outlineLevel="0" collapsed="false">
      <c r="A28" s="4"/>
      <c r="B28" s="16" t="s">
        <v>15</v>
      </c>
      <c r="C28" s="1" t="s">
        <v>55</v>
      </c>
      <c r="D28" s="1"/>
      <c r="E28" s="1" t="s">
        <v>56</v>
      </c>
      <c r="F28" s="1"/>
      <c r="G28" s="29" t="n">
        <f aca="false">1-NORMDIST(12.5,10,2.5,1)</f>
        <v>0.158655253931457</v>
      </c>
      <c r="H28" s="1"/>
      <c r="I28" s="1"/>
      <c r="J28" s="2"/>
      <c r="L28" s="3"/>
      <c r="M28" s="3"/>
      <c r="N28" s="3"/>
      <c r="O28" s="3"/>
      <c r="P28" s="3"/>
      <c r="AB28" s="23" t="n">
        <v>0.25</v>
      </c>
      <c r="AC28" s="24" t="n">
        <f aca="false">4*(1-AB28^3)/3</f>
        <v>1.3125</v>
      </c>
      <c r="AD28" s="3"/>
      <c r="AE28" s="23" t="n">
        <v>0.25</v>
      </c>
      <c r="AF28" s="24" t="n">
        <f aca="false">4*(1-AE28^3)/3</f>
        <v>1.3125</v>
      </c>
      <c r="AG28" s="3"/>
      <c r="AH28" s="23" t="n">
        <v>1.5</v>
      </c>
      <c r="AI28" s="23" t="n">
        <v>0.2</v>
      </c>
      <c r="AJ28" s="3"/>
      <c r="AK28" s="23" t="n">
        <v>12.5</v>
      </c>
      <c r="AL28" s="24" t="n">
        <f aca="false">0.2*EXP(-0.2*AK28)</f>
        <v>0.0164169997247798</v>
      </c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8.75" hidden="false" customHeight="true" outlineLevel="0" collapsed="false">
      <c r="A29" s="4"/>
      <c r="B29" s="16" t="s">
        <v>16</v>
      </c>
      <c r="C29" s="1" t="s">
        <v>57</v>
      </c>
      <c r="D29" s="1"/>
      <c r="E29" s="1" t="s">
        <v>58</v>
      </c>
      <c r="F29" s="1"/>
      <c r="G29" s="29" t="n">
        <f aca="false">NORMDIST(0,10,2.5,1)</f>
        <v>3.167124183312E-005</v>
      </c>
      <c r="H29" s="1"/>
      <c r="I29" s="1"/>
      <c r="J29" s="2"/>
      <c r="L29" s="3"/>
      <c r="M29" s="3"/>
      <c r="N29" s="3"/>
      <c r="O29" s="3"/>
      <c r="P29" s="3"/>
      <c r="AB29" s="23" t="n">
        <v>0.26</v>
      </c>
      <c r="AC29" s="24" t="n">
        <f aca="false">4*(1-AB29^3)/3</f>
        <v>1.30989866666667</v>
      </c>
      <c r="AD29" s="3"/>
      <c r="AE29" s="23" t="n">
        <v>0.26</v>
      </c>
      <c r="AF29" s="24" t="n">
        <f aca="false">4*(1-AE29^3)/3</f>
        <v>1.30989866666667</v>
      </c>
      <c r="AG29" s="3"/>
      <c r="AH29" s="23" t="n">
        <v>1.6</v>
      </c>
      <c r="AI29" s="23" t="n">
        <v>0.2</v>
      </c>
      <c r="AJ29" s="3"/>
      <c r="AK29" s="23" t="n">
        <v>13</v>
      </c>
      <c r="AL29" s="24" t="n">
        <f aca="false">0.2*EXP(-0.2*AK29)</f>
        <v>0.0148547156428668</v>
      </c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8.75" hidden="false" customHeight="true" outlineLevel="0" collapsed="false">
      <c r="A30" s="4"/>
      <c r="B30" s="16" t="s">
        <v>24</v>
      </c>
      <c r="C30" s="1" t="s">
        <v>59</v>
      </c>
      <c r="D30" s="1"/>
      <c r="E30" s="1"/>
      <c r="F30" s="1"/>
      <c r="G30" s="28" t="n">
        <f aca="false">ROUND(NORMSINV(0.758)*2.5+10,2)</f>
        <v>11.75</v>
      </c>
      <c r="H30" s="1" t="s">
        <v>60</v>
      </c>
      <c r="I30" s="1"/>
      <c r="J30" s="2"/>
      <c r="L30" s="3"/>
      <c r="M30" s="3"/>
      <c r="N30" s="3"/>
      <c r="O30" s="3"/>
      <c r="P30" s="3"/>
      <c r="AB30" s="23" t="n">
        <v>0.27</v>
      </c>
      <c r="AC30" s="24" t="n">
        <f aca="false">4*(1-AB30^3)/3</f>
        <v>1.30708933333333</v>
      </c>
      <c r="AD30" s="3"/>
      <c r="AE30" s="23" t="n">
        <v>0.27</v>
      </c>
      <c r="AF30" s="24" t="n">
        <f aca="false">4*(1-AE30^3)/3</f>
        <v>1.30708933333333</v>
      </c>
      <c r="AG30" s="3"/>
      <c r="AH30" s="23" t="n">
        <v>1.7</v>
      </c>
      <c r="AI30" s="23" t="n">
        <v>0.2</v>
      </c>
      <c r="AJ30" s="3"/>
      <c r="AK30" s="23" t="n">
        <v>13.5</v>
      </c>
      <c r="AL30" s="24" t="n">
        <f aca="false">0.2*EXP(-0.2*AK30)</f>
        <v>0.01344110254795</v>
      </c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8.75" hidden="false" customHeight="true" outlineLevel="0" collapsed="false">
      <c r="C31" s="17" t="s">
        <v>61</v>
      </c>
      <c r="D31" s="17" t="s">
        <v>62</v>
      </c>
      <c r="L31" s="3"/>
      <c r="M31" s="3"/>
      <c r="N31" s="3"/>
      <c r="O31" s="3"/>
      <c r="P31" s="3"/>
      <c r="AB31" s="23" t="n">
        <v>0.28</v>
      </c>
      <c r="AC31" s="24" t="n">
        <f aca="false">4*(1-AB31^3)/3</f>
        <v>1.304064</v>
      </c>
      <c r="AD31" s="3"/>
      <c r="AE31" s="23" t="n">
        <v>0.28</v>
      </c>
      <c r="AF31" s="24" t="n">
        <f aca="false">4*(1-AE31^3)/3</f>
        <v>1.304064</v>
      </c>
      <c r="AG31" s="3"/>
      <c r="AH31" s="23" t="n">
        <v>1.8</v>
      </c>
      <c r="AI31" s="23" t="n">
        <v>0.2</v>
      </c>
      <c r="AJ31" s="3"/>
      <c r="AK31" s="23" t="n">
        <v>14</v>
      </c>
      <c r="AL31" s="24" t="n">
        <f aca="false">0.2*EXP(-0.2*AK31)</f>
        <v>0.0121620125250436</v>
      </c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8.75" hidden="false" customHeight="true" outlineLevel="0" collapsed="false">
      <c r="D32" s="17" t="s">
        <v>63</v>
      </c>
      <c r="L32" s="3"/>
      <c r="M32" s="3"/>
      <c r="N32" s="3"/>
      <c r="O32" s="3"/>
      <c r="P32" s="3"/>
      <c r="AB32" s="23" t="n">
        <v>0.29</v>
      </c>
      <c r="AC32" s="24" t="n">
        <f aca="false">4*(1-AB32^3)/3</f>
        <v>1.30081466666667</v>
      </c>
      <c r="AD32" s="3"/>
      <c r="AE32" s="23" t="n">
        <v>0.29</v>
      </c>
      <c r="AF32" s="24" t="n">
        <f aca="false">4*(1-AE32^3)/3</f>
        <v>1.30081466666667</v>
      </c>
      <c r="AG32" s="3"/>
      <c r="AH32" s="23" t="n">
        <v>1.9</v>
      </c>
      <c r="AI32" s="23" t="n">
        <v>0.2</v>
      </c>
      <c r="AJ32" s="3"/>
      <c r="AK32" s="23" t="n">
        <v>14.5</v>
      </c>
      <c r="AL32" s="24" t="n">
        <f aca="false">0.2*EXP(-0.2*AK32)</f>
        <v>0.0110046440112814</v>
      </c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28.5" hidden="false" customHeight="true" outlineLevel="0" collapsed="false">
      <c r="A33" s="4" t="s">
        <v>26</v>
      </c>
      <c r="B33" s="1" t="s">
        <v>64</v>
      </c>
      <c r="C33" s="1"/>
      <c r="D33" s="1"/>
      <c r="E33" s="1"/>
      <c r="F33" s="1"/>
      <c r="G33" s="1"/>
      <c r="H33" s="1"/>
      <c r="I33" s="1"/>
      <c r="J33" s="2"/>
      <c r="L33" s="3"/>
      <c r="M33" s="3"/>
      <c r="N33" s="3"/>
      <c r="O33" s="3"/>
      <c r="P33" s="3"/>
      <c r="AB33" s="23" t="n">
        <v>0.3</v>
      </c>
      <c r="AC33" s="24" t="n">
        <f aca="false">4*(1-AB33^3)/3</f>
        <v>1.29733333333333</v>
      </c>
      <c r="AD33" s="3"/>
      <c r="AE33" s="23" t="n">
        <v>0.3</v>
      </c>
      <c r="AF33" s="24" t="n">
        <f aca="false">4*(1-AE33^3)/3</f>
        <v>1.29733333333333</v>
      </c>
      <c r="AG33" s="3"/>
      <c r="AH33" s="23" t="n">
        <v>2</v>
      </c>
      <c r="AI33" s="23" t="n">
        <v>0.2</v>
      </c>
      <c r="AJ33" s="3"/>
      <c r="AK33" s="23" t="n">
        <v>15</v>
      </c>
      <c r="AL33" s="24" t="n">
        <f aca="false">0.2*EXP(-0.2*AK33)</f>
        <v>0.00995741367357279</v>
      </c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customFormat="false" ht="18.75" hidden="false" customHeight="true" outlineLevel="0" collapsed="false">
      <c r="A34" s="4"/>
      <c r="B34" s="16" t="s">
        <v>6</v>
      </c>
      <c r="C34" s="1" t="s">
        <v>65</v>
      </c>
      <c r="D34" s="1"/>
      <c r="E34" s="1" t="s">
        <v>66</v>
      </c>
      <c r="F34" s="1"/>
      <c r="G34" s="29" t="n">
        <f aca="false">NORMDIST(505,500,4,1)</f>
        <v>0.894350226333145</v>
      </c>
      <c r="H34" s="1"/>
      <c r="I34" s="1"/>
      <c r="J34" s="2"/>
      <c r="L34" s="3"/>
      <c r="M34" s="3"/>
      <c r="N34" s="3"/>
      <c r="O34" s="3"/>
      <c r="P34" s="3"/>
      <c r="AB34" s="23" t="n">
        <v>0.31</v>
      </c>
      <c r="AC34" s="24" t="n">
        <f aca="false">4*(1-AB34^3)/3</f>
        <v>1.293612</v>
      </c>
      <c r="AD34" s="3"/>
      <c r="AE34" s="23" t="n">
        <v>0.31</v>
      </c>
      <c r="AF34" s="24" t="n">
        <f aca="false">4*(1-AE34^3)/3</f>
        <v>1.293612</v>
      </c>
      <c r="AG34" s="3"/>
      <c r="AH34" s="23" t="n">
        <v>2.1</v>
      </c>
      <c r="AI34" s="23" t="n">
        <v>0.2</v>
      </c>
      <c r="AJ34" s="3"/>
      <c r="AK34" s="23" t="n">
        <v>15.5</v>
      </c>
      <c r="AL34" s="24" t="n">
        <f aca="false">0.2*EXP(-0.2*AK34)</f>
        <v>0.00900984047871156</v>
      </c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8.75" hidden="false" customHeight="true" outlineLevel="0" collapsed="false">
      <c r="A35" s="4"/>
      <c r="B35" s="16" t="s">
        <v>8</v>
      </c>
      <c r="C35" s="1" t="s">
        <v>67</v>
      </c>
      <c r="D35" s="1"/>
      <c r="E35" s="1" t="s">
        <v>68</v>
      </c>
      <c r="F35" s="1"/>
      <c r="G35" s="29" t="n">
        <f aca="false">1-NORMDIST(490,500,4,1)</f>
        <v>0.993790334674224</v>
      </c>
      <c r="H35" s="1"/>
      <c r="I35" s="1"/>
      <c r="J35" s="2"/>
      <c r="L35" s="3"/>
      <c r="M35" s="3"/>
      <c r="N35" s="3"/>
      <c r="O35" s="3"/>
      <c r="P35" s="3"/>
      <c r="AB35" s="23" t="n">
        <v>0.32</v>
      </c>
      <c r="AC35" s="24" t="n">
        <f aca="false">4*(1-AB35^3)/3</f>
        <v>1.28964266666667</v>
      </c>
      <c r="AD35" s="3"/>
      <c r="AE35" s="23" t="n">
        <v>0.32</v>
      </c>
      <c r="AF35" s="24" t="n">
        <f aca="false">4*(1-AE35^3)/3</f>
        <v>1.28964266666667</v>
      </c>
      <c r="AG35" s="3"/>
      <c r="AH35" s="23" t="n">
        <v>2.2</v>
      </c>
      <c r="AI35" s="23" t="n">
        <v>0.2</v>
      </c>
      <c r="AJ35" s="3"/>
      <c r="AK35" s="23" t="n">
        <v>16</v>
      </c>
      <c r="AL35" s="24" t="n">
        <f aca="false">0.2*EXP(-0.2*AK35)</f>
        <v>0.00815244079567324</v>
      </c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8.75" hidden="false" customHeight="true" outlineLevel="0" collapsed="false">
      <c r="A36" s="4"/>
      <c r="B36" s="16" t="s">
        <v>15</v>
      </c>
      <c r="C36" s="1" t="s">
        <v>69</v>
      </c>
      <c r="D36" s="1"/>
      <c r="E36" s="1" t="s">
        <v>70</v>
      </c>
      <c r="F36" s="1"/>
      <c r="G36" s="29" t="n">
        <f aca="false">NORMDIST(504,500,4,1)-NORMDIST(496,500,4,1)</f>
        <v>0.682689492137086</v>
      </c>
      <c r="H36" s="1" t="s">
        <v>71</v>
      </c>
      <c r="I36" s="1"/>
      <c r="J36" s="2"/>
      <c r="L36" s="3"/>
      <c r="M36" s="3"/>
      <c r="N36" s="3"/>
      <c r="O36" s="3"/>
      <c r="P36" s="3"/>
      <c r="AB36" s="23" t="n">
        <v>0.33</v>
      </c>
      <c r="AC36" s="24" t="n">
        <f aca="false">4*(1-AB36^3)/3</f>
        <v>1.28541733333333</v>
      </c>
      <c r="AD36" s="3"/>
      <c r="AE36" s="23" t="n">
        <v>0.33</v>
      </c>
      <c r="AF36" s="24" t="n">
        <f aca="false">4*(1-AE36^3)/3</f>
        <v>1.28541733333333</v>
      </c>
      <c r="AG36" s="3"/>
      <c r="AH36" s="23" t="n">
        <v>2.3</v>
      </c>
      <c r="AI36" s="23" t="n">
        <v>0.2</v>
      </c>
      <c r="AJ36" s="3"/>
      <c r="AK36" s="23" t="n">
        <v>16.5</v>
      </c>
      <c r="AL36" s="24" t="n">
        <f aca="false">0.2*EXP(-0.2*AK36)</f>
        <v>0.007376633480248</v>
      </c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8.75" hidden="false" customHeight="true" outlineLevel="0" collapsed="false">
      <c r="A37" s="4"/>
      <c r="B37" s="16" t="s">
        <v>16</v>
      </c>
      <c r="C37" s="1" t="s">
        <v>72</v>
      </c>
      <c r="D37" s="1"/>
      <c r="E37" s="1" t="s">
        <v>73</v>
      </c>
      <c r="F37" s="1"/>
      <c r="G37" s="29" t="n">
        <f aca="false">NORMDIST(508,500,4,1)-NORMDIST(492,500,4,1)</f>
        <v>0.954499736103642</v>
      </c>
      <c r="H37" s="1" t="s">
        <v>74</v>
      </c>
      <c r="I37" s="1"/>
      <c r="J37" s="2"/>
      <c r="L37" s="3"/>
      <c r="M37" s="3"/>
      <c r="N37" s="3"/>
      <c r="O37" s="3"/>
      <c r="P37" s="3"/>
      <c r="AB37" s="23" t="n">
        <v>0.34</v>
      </c>
      <c r="AC37" s="24" t="n">
        <f aca="false">4*(1-AB37^3)/3</f>
        <v>1.280928</v>
      </c>
      <c r="AD37" s="3"/>
      <c r="AE37" s="23" t="n">
        <v>0.34</v>
      </c>
      <c r="AF37" s="24" t="n">
        <f aca="false">4*(1-AE37^3)/3</f>
        <v>1.280928</v>
      </c>
      <c r="AG37" s="3"/>
      <c r="AH37" s="23" t="n">
        <v>2.4</v>
      </c>
      <c r="AI37" s="23" t="n">
        <v>0.2</v>
      </c>
      <c r="AJ37" s="3"/>
      <c r="AK37" s="23" t="n">
        <v>17</v>
      </c>
      <c r="AL37" s="24" t="n">
        <f aca="false">0.2*EXP(-0.2*AK37)</f>
        <v>0.00667465399206521</v>
      </c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customFormat="false" ht="18.75" hidden="false" customHeight="true" outlineLevel="0" collapsed="false">
      <c r="A38" s="4"/>
      <c r="B38" s="16" t="s">
        <v>24</v>
      </c>
      <c r="C38" s="1" t="s">
        <v>75</v>
      </c>
      <c r="D38" s="1"/>
      <c r="E38" s="1" t="s">
        <v>76</v>
      </c>
      <c r="F38" s="1"/>
      <c r="G38" s="29" t="n">
        <f aca="false">NORMDIST(512,500,4,1)-NORMDIST(488,500,4,1)</f>
        <v>0.99730020393674</v>
      </c>
      <c r="H38" s="1" t="s">
        <v>77</v>
      </c>
      <c r="I38" s="1"/>
      <c r="J38" s="2"/>
      <c r="L38" s="3"/>
      <c r="M38" s="3"/>
      <c r="N38" s="3"/>
      <c r="O38" s="3"/>
      <c r="P38" s="3"/>
      <c r="AB38" s="23" t="n">
        <v>0.35</v>
      </c>
      <c r="AC38" s="24" t="n">
        <f aca="false">4*(1-AB38^3)/3</f>
        <v>1.27616666666667</v>
      </c>
      <c r="AD38" s="3"/>
      <c r="AE38" s="23" t="n">
        <v>0.35</v>
      </c>
      <c r="AF38" s="24" t="n">
        <f aca="false">4*(1-AE38^3)/3</f>
        <v>1.27616666666667</v>
      </c>
      <c r="AG38" s="3"/>
      <c r="AH38" s="23" t="n">
        <v>2.5</v>
      </c>
      <c r="AI38" s="23" t="n">
        <v>0.2</v>
      </c>
      <c r="AJ38" s="3"/>
      <c r="AK38" s="23" t="n">
        <v>17.5</v>
      </c>
      <c r="AL38" s="24" t="n">
        <f aca="false">0.2*EXP(-0.2*AK38)</f>
        <v>0.0060394766844637</v>
      </c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8.75" hidden="false" customHeight="true" outlineLevel="0" collapsed="false">
      <c r="A39" s="4"/>
      <c r="B39" s="16" t="s">
        <v>34</v>
      </c>
      <c r="C39" s="1" t="s">
        <v>78</v>
      </c>
      <c r="D39" s="1"/>
      <c r="E39" s="1"/>
      <c r="F39" s="1"/>
      <c r="G39" s="28" t="n">
        <f aca="false">ROUND(NORMSINV(0.995)*4+500,2)</f>
        <v>510.3</v>
      </c>
      <c r="H39" s="1" t="s">
        <v>60</v>
      </c>
      <c r="I39" s="1"/>
      <c r="J39" s="2"/>
      <c r="L39" s="3"/>
      <c r="M39" s="3"/>
      <c r="N39" s="3"/>
      <c r="O39" s="3"/>
      <c r="P39" s="3"/>
      <c r="AB39" s="23" t="n">
        <v>0.36</v>
      </c>
      <c r="AC39" s="24" t="n">
        <f aca="false">4*(1-AB39^3)/3</f>
        <v>1.27112533333333</v>
      </c>
      <c r="AD39" s="3"/>
      <c r="AE39" s="23" t="n">
        <v>0.36</v>
      </c>
      <c r="AF39" s="24" t="n">
        <f aca="false">4*(1-AE39^3)/3</f>
        <v>1.27112533333333</v>
      </c>
      <c r="AG39" s="3"/>
      <c r="AH39" s="23" t="n">
        <v>2.6</v>
      </c>
      <c r="AI39" s="23" t="n">
        <v>0.2</v>
      </c>
      <c r="AJ39" s="3"/>
      <c r="AK39" s="23" t="n">
        <v>18</v>
      </c>
      <c r="AL39" s="24" t="n">
        <f aca="false">0.2*EXP(-0.2*AK39)</f>
        <v>0.00546474448945851</v>
      </c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8.75" hidden="false" customHeight="true" outlineLevel="0" collapsed="false">
      <c r="C40" s="17" t="s">
        <v>61</v>
      </c>
      <c r="D40" s="17" t="s">
        <v>79</v>
      </c>
      <c r="L40" s="3"/>
      <c r="M40" s="3"/>
      <c r="N40" s="3"/>
      <c r="O40" s="3"/>
      <c r="P40" s="3"/>
      <c r="AB40" s="23" t="n">
        <v>0.37</v>
      </c>
      <c r="AC40" s="24" t="n">
        <f aca="false">4*(1-AB40^3)/3</f>
        <v>1.265796</v>
      </c>
      <c r="AD40" s="3"/>
      <c r="AE40" s="23" t="n">
        <v>0.37</v>
      </c>
      <c r="AF40" s="24" t="n">
        <f aca="false">4*(1-AE40^3)/3</f>
        <v>1.265796</v>
      </c>
      <c r="AG40" s="3"/>
      <c r="AH40" s="23" t="n">
        <v>2.7</v>
      </c>
      <c r="AI40" s="23" t="n">
        <v>0.2</v>
      </c>
      <c r="AJ40" s="3"/>
      <c r="AK40" s="23" t="n">
        <v>18.5</v>
      </c>
      <c r="AL40" s="24" t="n">
        <f aca="false">0.2*EXP(-0.2*AK40)</f>
        <v>0.00494470529406788</v>
      </c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8.75" hidden="false" customHeight="true" outlineLevel="0" collapsed="false">
      <c r="D41" s="17" t="s">
        <v>80</v>
      </c>
      <c r="L41" s="3"/>
      <c r="M41" s="3"/>
      <c r="N41" s="3"/>
      <c r="O41" s="3"/>
      <c r="P41" s="3"/>
      <c r="AB41" s="23" t="n">
        <v>0.38</v>
      </c>
      <c r="AC41" s="24" t="n">
        <f aca="false">4*(1-AB41^3)/3</f>
        <v>1.26017066666667</v>
      </c>
      <c r="AD41" s="3"/>
      <c r="AE41" s="23" t="n">
        <v>0.38</v>
      </c>
      <c r="AF41" s="24" t="n">
        <f aca="false">4*(1-AE41^3)/3</f>
        <v>1.26017066666667</v>
      </c>
      <c r="AG41" s="3"/>
      <c r="AH41" s="23" t="n">
        <v>2.8</v>
      </c>
      <c r="AI41" s="23" t="n">
        <v>0.2</v>
      </c>
      <c r="AJ41" s="3"/>
      <c r="AK41" s="23" t="n">
        <v>19</v>
      </c>
      <c r="AL41" s="24" t="n">
        <f aca="false">0.2*EXP(-0.2*AK41)</f>
        <v>0.00447415437123312</v>
      </c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28.5" hidden="false" customHeight="true" outlineLevel="0" collapsed="false">
      <c r="A42" s="4" t="s">
        <v>36</v>
      </c>
      <c r="B42" s="1" t="s">
        <v>81</v>
      </c>
      <c r="C42" s="1"/>
      <c r="D42" s="1"/>
      <c r="E42" s="1"/>
      <c r="F42" s="1"/>
      <c r="G42" s="1"/>
      <c r="H42" s="1"/>
      <c r="I42" s="1"/>
      <c r="J42" s="2"/>
      <c r="L42" s="3"/>
      <c r="M42" s="3"/>
      <c r="N42" s="3"/>
      <c r="O42" s="3"/>
      <c r="P42" s="3"/>
      <c r="AB42" s="23" t="n">
        <v>0.39</v>
      </c>
      <c r="AC42" s="24" t="n">
        <f aca="false">4*(1-AB42^3)/3</f>
        <v>1.25424133333333</v>
      </c>
      <c r="AD42" s="3"/>
      <c r="AE42" s="23" t="n">
        <v>0.39</v>
      </c>
      <c r="AF42" s="24" t="n">
        <f aca="false">4*(1-AE42^3)/3</f>
        <v>1.25424133333333</v>
      </c>
      <c r="AG42" s="3"/>
      <c r="AH42" s="23" t="n">
        <v>2.9</v>
      </c>
      <c r="AI42" s="23" t="n">
        <v>0.2</v>
      </c>
      <c r="AJ42" s="3"/>
      <c r="AK42" s="23" t="n">
        <v>19.5</v>
      </c>
      <c r="AL42" s="24" t="n">
        <f aca="false">0.2*EXP(-0.2*AK42)</f>
        <v>0.00404838228916088</v>
      </c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8.75" hidden="false" customHeight="true" outlineLevel="0" collapsed="false">
      <c r="A43" s="4"/>
      <c r="B43" s="16" t="s">
        <v>8</v>
      </c>
      <c r="C43" s="1" t="s">
        <v>82</v>
      </c>
      <c r="D43" s="1"/>
      <c r="E43" s="30" t="n">
        <f aca="false">EXP(-0.2*10)</f>
        <v>0.135335283236613</v>
      </c>
      <c r="F43" s="31" t="s">
        <v>6</v>
      </c>
      <c r="G43" s="1"/>
      <c r="H43" s="1"/>
      <c r="I43" s="1"/>
      <c r="J43" s="2"/>
      <c r="L43" s="3"/>
      <c r="M43" s="3"/>
      <c r="N43" s="3"/>
      <c r="O43" s="3"/>
      <c r="P43" s="3"/>
      <c r="AB43" s="23" t="n">
        <v>0.4</v>
      </c>
      <c r="AC43" s="24" t="n">
        <f aca="false">4*(1-AB43^3)/3</f>
        <v>1.248</v>
      </c>
      <c r="AD43" s="3"/>
      <c r="AE43" s="23" t="n">
        <v>0.4</v>
      </c>
      <c r="AF43" s="24" t="n">
        <f aca="false">4*(1-AE43^3)/3</f>
        <v>1.248</v>
      </c>
      <c r="AG43" s="3"/>
      <c r="AH43" s="23" t="n">
        <v>3</v>
      </c>
      <c r="AI43" s="23" t="n">
        <v>0.2</v>
      </c>
      <c r="AJ43" s="3"/>
      <c r="AK43" s="23" t="n">
        <v>20</v>
      </c>
      <c r="AL43" s="24" t="n">
        <f aca="false">0.2*EXP(-0.2*AK43)</f>
        <v>0.00366312777774684</v>
      </c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8.75" hidden="false" customHeight="true" outlineLevel="0" collapsed="false">
      <c r="A44" s="4"/>
      <c r="B44" s="16" t="s">
        <v>15</v>
      </c>
      <c r="C44" s="1" t="s">
        <v>83</v>
      </c>
      <c r="D44" s="1"/>
      <c r="E44" s="30" t="n">
        <f aca="false">1-EXP(-0.2*20)</f>
        <v>0.981684361111266</v>
      </c>
      <c r="F44" s="1"/>
      <c r="G44" s="1"/>
      <c r="H44" s="1"/>
      <c r="I44" s="1"/>
      <c r="J44" s="2"/>
      <c r="L44" s="3"/>
      <c r="M44" s="3"/>
      <c r="N44" s="3"/>
      <c r="O44" s="3"/>
      <c r="P44" s="3"/>
      <c r="AB44" s="23" t="n">
        <v>0.41</v>
      </c>
      <c r="AC44" s="24" t="n">
        <f aca="false">4*(1-AB44^3)/3</f>
        <v>1.24143866666667</v>
      </c>
      <c r="AD44" s="3"/>
      <c r="AE44" s="23" t="n">
        <v>0.41</v>
      </c>
      <c r="AF44" s="24" t="n">
        <v>0</v>
      </c>
      <c r="AG44" s="3"/>
      <c r="AH44" s="23" t="n">
        <v>3.1</v>
      </c>
      <c r="AI44" s="23" t="n">
        <v>0.2</v>
      </c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8.75" hidden="false" customHeight="true" outlineLevel="0" collapsed="false">
      <c r="A45" s="1"/>
      <c r="E45" s="1"/>
      <c r="F45" s="1"/>
      <c r="G45" s="1"/>
      <c r="H45" s="1"/>
      <c r="I45" s="1"/>
      <c r="J45" s="2"/>
      <c r="L45" s="3"/>
      <c r="M45" s="3"/>
      <c r="N45" s="3"/>
      <c r="O45" s="3"/>
      <c r="P45" s="3"/>
      <c r="AB45" s="23" t="n">
        <v>0.42</v>
      </c>
      <c r="AC45" s="24" t="n">
        <f aca="false">4*(1-AB45^3)/3</f>
        <v>1.23454933333333</v>
      </c>
      <c r="AD45" s="3"/>
      <c r="AE45" s="23" t="n">
        <v>0.42</v>
      </c>
      <c r="AF45" s="24" t="n">
        <v>0</v>
      </c>
      <c r="AG45" s="3"/>
      <c r="AH45" s="23" t="n">
        <v>3.2</v>
      </c>
      <c r="AI45" s="23" t="n">
        <v>0.2</v>
      </c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8.75" hidden="false" customHeight="true" outlineLevel="0" collapsed="false">
      <c r="K46" s="3"/>
      <c r="L46" s="3"/>
      <c r="M46" s="3"/>
      <c r="N46" s="3"/>
      <c r="O46" s="3"/>
      <c r="P46" s="3"/>
      <c r="AB46" s="3" t="n">
        <v>0.43</v>
      </c>
      <c r="AC46" s="3" t="n">
        <f aca="false">4*(1-AB46^3)/3</f>
        <v>1.227324</v>
      </c>
      <c r="AD46" s="3"/>
      <c r="AE46" s="3" t="n">
        <v>0.43</v>
      </c>
      <c r="AF46" s="3" t="n">
        <v>0</v>
      </c>
      <c r="AG46" s="3"/>
      <c r="AH46" s="3" t="n">
        <v>3.3</v>
      </c>
      <c r="AI46" s="3" t="n">
        <v>0.2</v>
      </c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customFormat="false" ht="18.75" hidden="false" customHeight="true" outlineLevel="0" collapsed="false">
      <c r="K47" s="3"/>
      <c r="L47" s="3"/>
      <c r="M47" s="3"/>
      <c r="N47" s="3"/>
      <c r="O47" s="3"/>
      <c r="P47" s="3"/>
      <c r="AB47" s="3" t="n">
        <v>0.44</v>
      </c>
      <c r="AC47" s="3" t="n">
        <f aca="false">4*(1-AB47^3)/3</f>
        <v>1.21975466666667</v>
      </c>
      <c r="AD47" s="3"/>
      <c r="AE47" s="3" t="n">
        <v>0.44</v>
      </c>
      <c r="AF47" s="3" t="n">
        <v>0</v>
      </c>
      <c r="AG47" s="3"/>
      <c r="AH47" s="3" t="n">
        <v>3.4</v>
      </c>
      <c r="AI47" s="3" t="n">
        <v>0.2</v>
      </c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8.75" hidden="false" customHeight="true" outlineLevel="0" collapsed="false">
      <c r="K48" s="3"/>
      <c r="L48" s="3"/>
      <c r="M48" s="3"/>
      <c r="N48" s="3"/>
      <c r="O48" s="3"/>
      <c r="P48" s="3"/>
      <c r="AB48" s="3" t="n">
        <v>0.45</v>
      </c>
      <c r="AC48" s="3" t="n">
        <f aca="false">4*(1-AB48^3)/3</f>
        <v>1.21183333333333</v>
      </c>
      <c r="AD48" s="3"/>
      <c r="AE48" s="3" t="n">
        <v>0.45</v>
      </c>
      <c r="AF48" s="3" t="n">
        <v>0</v>
      </c>
      <c r="AG48" s="3"/>
      <c r="AH48" s="3" t="n">
        <v>3.5</v>
      </c>
      <c r="AI48" s="3" t="n">
        <v>0.2</v>
      </c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18.75" hidden="false" customHeight="true" outlineLevel="0" collapsed="false">
      <c r="K49" s="3"/>
      <c r="L49" s="3"/>
      <c r="M49" s="3"/>
      <c r="N49" s="3"/>
      <c r="O49" s="3"/>
      <c r="P49" s="3"/>
      <c r="AB49" s="3" t="n">
        <v>0.46</v>
      </c>
      <c r="AC49" s="3" t="n">
        <f aca="false">4*(1-AB49^3)/3</f>
        <v>1.203552</v>
      </c>
      <c r="AD49" s="3"/>
      <c r="AE49" s="3" t="n">
        <v>0.46</v>
      </c>
      <c r="AF49" s="3" t="n">
        <v>0</v>
      </c>
      <c r="AG49" s="3"/>
      <c r="AH49" s="3" t="n">
        <v>3.6</v>
      </c>
      <c r="AI49" s="3" t="n">
        <v>0.2</v>
      </c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18.75" hidden="false" customHeight="true" outlineLevel="0" collapsed="false">
      <c r="L50" s="3"/>
      <c r="M50" s="3"/>
      <c r="N50" s="3"/>
      <c r="O50" s="3"/>
      <c r="P50" s="3"/>
      <c r="AB50" s="23" t="n">
        <v>0.47</v>
      </c>
      <c r="AC50" s="24" t="n">
        <f aca="false">4*(1-AB50^3)/3</f>
        <v>1.19490266666667</v>
      </c>
      <c r="AD50" s="3"/>
      <c r="AE50" s="23" t="n">
        <v>0.47</v>
      </c>
      <c r="AF50" s="24" t="n">
        <v>0</v>
      </c>
      <c r="AG50" s="3"/>
      <c r="AH50" s="23" t="n">
        <v>3.7</v>
      </c>
      <c r="AI50" s="23" t="n">
        <v>0.2</v>
      </c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24.75" hidden="false" customHeight="true" outlineLevel="0" collapsed="false">
      <c r="L51" s="3"/>
      <c r="M51" s="3"/>
      <c r="N51" s="3"/>
      <c r="O51" s="3"/>
      <c r="P51" s="3"/>
      <c r="AB51" s="23" t="n">
        <v>0.48</v>
      </c>
      <c r="AC51" s="24" t="n">
        <f aca="false">4*(1-AB51^3)/3</f>
        <v>1.18587733333333</v>
      </c>
      <c r="AD51" s="3"/>
      <c r="AE51" s="23" t="n">
        <v>0.48</v>
      </c>
      <c r="AF51" s="24" t="n">
        <v>0</v>
      </c>
      <c r="AG51" s="3"/>
      <c r="AH51" s="23" t="n">
        <v>3.8</v>
      </c>
      <c r="AI51" s="23" t="n">
        <v>0.2</v>
      </c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18.75" hidden="false" customHeight="true" outlineLevel="0" collapsed="false">
      <c r="L52" s="3"/>
      <c r="M52" s="3"/>
      <c r="N52" s="3"/>
      <c r="O52" s="3"/>
      <c r="P52" s="3"/>
      <c r="AB52" s="23" t="n">
        <v>0.49</v>
      </c>
      <c r="AC52" s="24" t="n">
        <f aca="false">4*(1-AB52^3)/3</f>
        <v>1.176468</v>
      </c>
      <c r="AD52" s="3"/>
      <c r="AE52" s="23" t="n">
        <v>0.49</v>
      </c>
      <c r="AF52" s="24" t="n">
        <v>0</v>
      </c>
      <c r="AG52" s="3"/>
      <c r="AH52" s="23" t="n">
        <v>3.9</v>
      </c>
      <c r="AI52" s="23" t="n">
        <v>0.2</v>
      </c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18.75" hidden="false" customHeight="true" outlineLevel="0" collapsed="false">
      <c r="L53" s="3"/>
      <c r="M53" s="3"/>
      <c r="N53" s="3"/>
      <c r="O53" s="3"/>
      <c r="P53" s="3"/>
      <c r="AB53" s="23" t="n">
        <v>0.5</v>
      </c>
      <c r="AC53" s="24" t="n">
        <f aca="false">4*(1-AB53^3)/3</f>
        <v>1.16666666666667</v>
      </c>
      <c r="AD53" s="3"/>
      <c r="AE53" s="23" t="n">
        <v>0.5</v>
      </c>
      <c r="AF53" s="24" t="n">
        <v>0</v>
      </c>
      <c r="AG53" s="3"/>
      <c r="AH53" s="23" t="n">
        <v>4</v>
      </c>
      <c r="AI53" s="23" t="n">
        <v>0.2</v>
      </c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18.75" hidden="false" customHeight="true" outlineLevel="0" collapsed="false">
      <c r="L54" s="17"/>
      <c r="M54" s="1"/>
      <c r="N54" s="1"/>
      <c r="O54" s="1"/>
      <c r="P54" s="1"/>
      <c r="Q54" s="1"/>
      <c r="R54" s="1"/>
      <c r="S54" s="1"/>
      <c r="T54" s="1"/>
      <c r="U54" s="1"/>
      <c r="V54" s="1"/>
      <c r="AB54" s="23" t="n">
        <v>0.51</v>
      </c>
      <c r="AC54" s="24" t="n">
        <f aca="false">4*(1-AB54^3)/3</f>
        <v>1.15646533333333</v>
      </c>
      <c r="AD54" s="3"/>
      <c r="AE54" s="23" t="n">
        <v>0.51</v>
      </c>
      <c r="AF54" s="24" t="n">
        <v>0</v>
      </c>
      <c r="AG54" s="3"/>
      <c r="AH54" s="23" t="n">
        <v>4.1</v>
      </c>
      <c r="AI54" s="23" t="n">
        <v>0.2</v>
      </c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18.75" hidden="false" customHeight="true" outlineLevel="0" collapsed="false">
      <c r="L55" s="17"/>
      <c r="M55" s="1"/>
      <c r="N55" s="1"/>
      <c r="O55" s="1"/>
      <c r="P55" s="1"/>
      <c r="Q55" s="1"/>
      <c r="R55" s="1"/>
      <c r="S55" s="1"/>
      <c r="T55" s="1"/>
      <c r="U55" s="1"/>
      <c r="V55" s="1"/>
      <c r="AB55" s="23" t="n">
        <v>0.52</v>
      </c>
      <c r="AC55" s="24" t="n">
        <f aca="false">4*(1-AB55^3)/3</f>
        <v>1.145856</v>
      </c>
      <c r="AD55" s="3"/>
      <c r="AE55" s="23" t="n">
        <v>0.52</v>
      </c>
      <c r="AF55" s="24" t="n">
        <v>0</v>
      </c>
      <c r="AG55" s="3"/>
      <c r="AH55" s="23" t="n">
        <v>4.2</v>
      </c>
      <c r="AI55" s="23" t="n">
        <v>0.2</v>
      </c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18.75" hidden="false" customHeight="true" outlineLevel="0" collapsed="false">
      <c r="L56" s="17"/>
      <c r="M56" s="1"/>
      <c r="N56" s="1"/>
      <c r="O56" s="1"/>
      <c r="P56" s="1"/>
      <c r="Q56" s="1"/>
      <c r="R56" s="1"/>
      <c r="S56" s="1"/>
      <c r="T56" s="1"/>
      <c r="U56" s="1"/>
      <c r="V56" s="1"/>
      <c r="AB56" s="23" t="n">
        <v>0.53</v>
      </c>
      <c r="AC56" s="24" t="n">
        <f aca="false">4*(1-AB56^3)/3</f>
        <v>1.13483066666667</v>
      </c>
      <c r="AD56" s="3"/>
      <c r="AE56" s="23" t="n">
        <v>0.53</v>
      </c>
      <c r="AF56" s="24" t="n">
        <v>0</v>
      </c>
      <c r="AG56" s="3"/>
      <c r="AH56" s="23" t="n">
        <v>4.3</v>
      </c>
      <c r="AI56" s="23" t="n">
        <v>0.2</v>
      </c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customFormat="false" ht="15.75" hidden="false" customHeight="false" outlineLevel="0" collapsed="false">
      <c r="AB57" s="23" t="n">
        <v>0.54</v>
      </c>
      <c r="AC57" s="24" t="n">
        <f aca="false">4*(1-AB57^3)/3</f>
        <v>1.12338133333333</v>
      </c>
      <c r="AD57" s="3"/>
      <c r="AE57" s="23" t="n">
        <v>0.54</v>
      </c>
      <c r="AF57" s="24" t="n">
        <v>0</v>
      </c>
      <c r="AH57" s="23" t="n">
        <v>4.4</v>
      </c>
      <c r="AI57" s="23" t="n">
        <v>0.2</v>
      </c>
    </row>
    <row r="58" customFormat="false" ht="15.75" hidden="false" customHeight="false" outlineLevel="0" collapsed="false">
      <c r="AB58" s="23" t="n">
        <v>0.55</v>
      </c>
      <c r="AC58" s="24" t="n">
        <f aca="false">4*(1-AB58^3)/3</f>
        <v>1.1115</v>
      </c>
      <c r="AD58" s="3"/>
      <c r="AE58" s="23" t="n">
        <v>0.55</v>
      </c>
      <c r="AF58" s="24" t="n">
        <v>0</v>
      </c>
      <c r="AH58" s="23" t="n">
        <v>4.5</v>
      </c>
      <c r="AI58" s="23" t="n">
        <v>0.2</v>
      </c>
    </row>
    <row r="59" customFormat="false" ht="15.75" hidden="false" customHeight="false" outlineLevel="0" collapsed="false">
      <c r="AB59" s="23" t="n">
        <v>0.56</v>
      </c>
      <c r="AC59" s="24" t="n">
        <f aca="false">4*(1-AB59^3)/3</f>
        <v>1.09917866666667</v>
      </c>
      <c r="AD59" s="3"/>
      <c r="AE59" s="23" t="n">
        <v>0.56</v>
      </c>
      <c r="AF59" s="24" t="n">
        <v>0</v>
      </c>
      <c r="AH59" s="23" t="n">
        <v>4.6</v>
      </c>
      <c r="AI59" s="23" t="n">
        <v>0.2</v>
      </c>
    </row>
    <row r="60" customFormat="false" ht="15.75" hidden="false" customHeight="false" outlineLevel="0" collapsed="false">
      <c r="AB60" s="23" t="n">
        <v>0.57</v>
      </c>
      <c r="AC60" s="24" t="n">
        <f aca="false">4*(1-AB60^3)/3</f>
        <v>1.08640933333333</v>
      </c>
      <c r="AD60" s="3"/>
      <c r="AE60" s="23" t="n">
        <v>0.57</v>
      </c>
      <c r="AF60" s="24" t="n">
        <v>0</v>
      </c>
      <c r="AH60" s="23" t="n">
        <v>4.7</v>
      </c>
      <c r="AI60" s="23" t="n">
        <v>0.2</v>
      </c>
    </row>
    <row r="61" customFormat="false" ht="15.75" hidden="false" customHeight="false" outlineLevel="0" collapsed="false">
      <c r="AB61" s="23" t="n">
        <v>0.58</v>
      </c>
      <c r="AC61" s="24" t="n">
        <f aca="false">4*(1-AB61^3)/3</f>
        <v>1.073184</v>
      </c>
      <c r="AD61" s="3"/>
      <c r="AE61" s="23" t="n">
        <v>0.58</v>
      </c>
      <c r="AF61" s="24" t="n">
        <v>0</v>
      </c>
      <c r="AH61" s="23" t="n">
        <v>4.8</v>
      </c>
      <c r="AI61" s="23" t="n">
        <v>0.2</v>
      </c>
    </row>
    <row r="62" customFormat="false" ht="15.75" hidden="false" customHeight="false" outlineLevel="0" collapsed="false">
      <c r="AB62" s="23" t="n">
        <v>0.59</v>
      </c>
      <c r="AC62" s="24" t="n">
        <f aca="false">4*(1-AB62^3)/3</f>
        <v>1.05949466666667</v>
      </c>
      <c r="AD62" s="3"/>
      <c r="AE62" s="23" t="n">
        <v>0.59</v>
      </c>
      <c r="AF62" s="24" t="n">
        <v>0</v>
      </c>
      <c r="AH62" s="23" t="n">
        <v>4.9</v>
      </c>
      <c r="AI62" s="23" t="n">
        <v>0.2</v>
      </c>
    </row>
    <row r="63" customFormat="false" ht="15.75" hidden="false" customHeight="false" outlineLevel="0" collapsed="false">
      <c r="AB63" s="23" t="n">
        <v>0.6</v>
      </c>
      <c r="AC63" s="24" t="n">
        <f aca="false">4*(1-AB63^3)/3</f>
        <v>1.04533333333333</v>
      </c>
      <c r="AD63" s="3"/>
      <c r="AE63" s="23" t="n">
        <v>0.6</v>
      </c>
      <c r="AF63" s="24" t="n">
        <v>0</v>
      </c>
      <c r="AH63" s="23" t="n">
        <v>5</v>
      </c>
      <c r="AI63" s="23" t="n">
        <v>0.2</v>
      </c>
    </row>
    <row r="64" customFormat="false" ht="15.75" hidden="false" customHeight="false" outlineLevel="0" collapsed="false">
      <c r="AB64" s="23" t="n">
        <v>0.61</v>
      </c>
      <c r="AC64" s="24" t="n">
        <f aca="false">4*(1-AB64^3)/3</f>
        <v>1.030692</v>
      </c>
      <c r="AD64" s="3"/>
      <c r="AE64" s="23" t="n">
        <v>0.61</v>
      </c>
      <c r="AF64" s="24" t="n">
        <v>0</v>
      </c>
      <c r="AH64" s="23" t="n">
        <v>5.1</v>
      </c>
      <c r="AI64" s="23" t="n">
        <v>0</v>
      </c>
    </row>
    <row r="65" customFormat="false" ht="15.75" hidden="false" customHeight="false" outlineLevel="0" collapsed="false">
      <c r="AB65" s="23" t="n">
        <v>0.62</v>
      </c>
      <c r="AC65" s="24" t="n">
        <f aca="false">4*(1-AB65^3)/3</f>
        <v>1.01556266666667</v>
      </c>
      <c r="AD65" s="3"/>
      <c r="AE65" s="23" t="n">
        <v>0.62</v>
      </c>
      <c r="AF65" s="24" t="n">
        <v>0</v>
      </c>
      <c r="AH65" s="23" t="n">
        <v>5.2</v>
      </c>
      <c r="AI65" s="23" t="n">
        <v>0</v>
      </c>
    </row>
    <row r="66" customFormat="false" ht="15.75" hidden="false" customHeight="false" outlineLevel="0" collapsed="false">
      <c r="AB66" s="23" t="n">
        <v>0.63</v>
      </c>
      <c r="AC66" s="24" t="n">
        <f aca="false">4*(1-AB66^3)/3</f>
        <v>0.999937333333333</v>
      </c>
      <c r="AD66" s="3"/>
      <c r="AE66" s="23" t="n">
        <v>0.63</v>
      </c>
      <c r="AF66" s="24" t="n">
        <v>0</v>
      </c>
      <c r="AH66" s="23" t="n">
        <v>5.3</v>
      </c>
      <c r="AI66" s="23" t="n">
        <v>0</v>
      </c>
    </row>
    <row r="67" customFormat="false" ht="15.75" hidden="false" customHeight="false" outlineLevel="0" collapsed="false">
      <c r="AB67" s="23" t="n">
        <v>0.64</v>
      </c>
      <c r="AC67" s="24" t="n">
        <f aca="false">4*(1-AB67^3)/3</f>
        <v>0.983808</v>
      </c>
      <c r="AE67" s="23" t="n">
        <v>0.64</v>
      </c>
      <c r="AF67" s="24" t="n">
        <v>0</v>
      </c>
      <c r="AH67" s="23" t="n">
        <v>5.4</v>
      </c>
      <c r="AI67" s="23" t="n">
        <v>0</v>
      </c>
    </row>
    <row r="68" customFormat="false" ht="15.75" hidden="false" customHeight="false" outlineLevel="0" collapsed="false">
      <c r="AB68" s="23" t="n">
        <v>0.65</v>
      </c>
      <c r="AC68" s="24" t="n">
        <f aca="false">4*(1-AB68^3)/3</f>
        <v>0.967166666666667</v>
      </c>
      <c r="AE68" s="23" t="n">
        <v>0.65</v>
      </c>
      <c r="AF68" s="24" t="n">
        <v>0</v>
      </c>
      <c r="AH68" s="23" t="n">
        <v>5.5</v>
      </c>
      <c r="AI68" s="23" t="n">
        <v>0</v>
      </c>
    </row>
    <row r="69" customFormat="false" ht="15.75" hidden="false" customHeight="false" outlineLevel="0" collapsed="false">
      <c r="AB69" s="23" t="n">
        <v>0.66</v>
      </c>
      <c r="AC69" s="24" t="n">
        <f aca="false">4*(1-AB69^3)/3</f>
        <v>0.950005333333333</v>
      </c>
      <c r="AE69" s="23" t="n">
        <v>0.66</v>
      </c>
      <c r="AF69" s="24" t="n">
        <v>0</v>
      </c>
      <c r="AH69" s="23" t="n">
        <v>5.6</v>
      </c>
      <c r="AI69" s="23" t="n">
        <v>0</v>
      </c>
    </row>
    <row r="70" customFormat="false" ht="15.75" hidden="false" customHeight="false" outlineLevel="0" collapsed="false">
      <c r="AB70" s="23" t="n">
        <v>0.67</v>
      </c>
      <c r="AC70" s="24" t="n">
        <f aca="false">4*(1-AB70^3)/3</f>
        <v>0.932316</v>
      </c>
      <c r="AE70" s="23" t="n">
        <v>0.67</v>
      </c>
      <c r="AF70" s="24" t="n">
        <v>0</v>
      </c>
      <c r="AH70" s="23" t="n">
        <v>5.7</v>
      </c>
      <c r="AI70" s="23" t="n">
        <v>0</v>
      </c>
    </row>
    <row r="71" customFormat="false" ht="15.75" hidden="false" customHeight="false" outlineLevel="0" collapsed="false">
      <c r="AB71" s="23" t="n">
        <v>0.68</v>
      </c>
      <c r="AC71" s="24" t="n">
        <f aca="false">4*(1-AB71^3)/3</f>
        <v>0.914090666666667</v>
      </c>
      <c r="AE71" s="23" t="n">
        <v>0.68</v>
      </c>
      <c r="AF71" s="24" t="n">
        <v>0</v>
      </c>
      <c r="AH71" s="23" t="n">
        <v>5.8</v>
      </c>
      <c r="AI71" s="23" t="n">
        <v>0</v>
      </c>
    </row>
    <row r="72" customFormat="false" ht="15.75" hidden="false" customHeight="false" outlineLevel="0" collapsed="false">
      <c r="AB72" s="23" t="n">
        <v>0.69</v>
      </c>
      <c r="AC72" s="24" t="n">
        <f aca="false">4*(1-AB72^3)/3</f>
        <v>0.895321333333333</v>
      </c>
      <c r="AE72" s="23" t="n">
        <v>0.69</v>
      </c>
      <c r="AF72" s="24" t="n">
        <v>0</v>
      </c>
      <c r="AH72" s="23" t="n">
        <v>5.9</v>
      </c>
      <c r="AI72" s="23" t="n">
        <v>0</v>
      </c>
    </row>
    <row r="73" customFormat="false" ht="15.75" hidden="false" customHeight="false" outlineLevel="0" collapsed="false">
      <c r="AB73" s="23" t="n">
        <v>0.7</v>
      </c>
      <c r="AC73" s="24" t="n">
        <f aca="false">4*(1-AB73^3)/3</f>
        <v>0.876</v>
      </c>
      <c r="AE73" s="23" t="n">
        <v>0.7</v>
      </c>
      <c r="AF73" s="24" t="n">
        <v>0</v>
      </c>
      <c r="AH73" s="23" t="n">
        <v>6</v>
      </c>
      <c r="AI73" s="23" t="n">
        <v>0</v>
      </c>
    </row>
    <row r="74" customFormat="false" ht="15.75" hidden="false" customHeight="false" outlineLevel="0" collapsed="false">
      <c r="AB74" s="23" t="n">
        <v>0.71</v>
      </c>
      <c r="AC74" s="24" t="n">
        <f aca="false">4*(1-AB74^3)/3</f>
        <v>0.856118666666667</v>
      </c>
      <c r="AE74" s="23" t="n">
        <v>0.71</v>
      </c>
      <c r="AF74" s="24" t="n">
        <v>0</v>
      </c>
    </row>
    <row r="75" customFormat="false" ht="15.75" hidden="false" customHeight="false" outlineLevel="0" collapsed="false">
      <c r="AB75" s="23" t="n">
        <v>0.72</v>
      </c>
      <c r="AC75" s="24" t="n">
        <f aca="false">4*(1-AB75^3)/3</f>
        <v>0.835669333333333</v>
      </c>
      <c r="AE75" s="23" t="n">
        <v>0.72</v>
      </c>
      <c r="AF75" s="24" t="n">
        <v>0</v>
      </c>
    </row>
    <row r="76" customFormat="false" ht="15.75" hidden="false" customHeight="false" outlineLevel="0" collapsed="false">
      <c r="AB76" s="23" t="n">
        <v>0.73</v>
      </c>
      <c r="AC76" s="24" t="n">
        <f aca="false">4*(1-AB76^3)/3</f>
        <v>0.814644</v>
      </c>
      <c r="AE76" s="23" t="n">
        <v>0.73</v>
      </c>
      <c r="AF76" s="24" t="n">
        <v>0</v>
      </c>
    </row>
    <row r="77" customFormat="false" ht="15.75" hidden="false" customHeight="false" outlineLevel="0" collapsed="false">
      <c r="AB77" s="23" t="n">
        <v>0.74</v>
      </c>
      <c r="AC77" s="24" t="n">
        <f aca="false">4*(1-AB77^3)/3</f>
        <v>0.793034666666667</v>
      </c>
      <c r="AE77" s="23" t="n">
        <v>0.74</v>
      </c>
      <c r="AF77" s="24" t="n">
        <v>0</v>
      </c>
    </row>
    <row r="78" customFormat="false" ht="15.75" hidden="false" customHeight="false" outlineLevel="0" collapsed="false">
      <c r="AB78" s="23" t="n">
        <v>0.75</v>
      </c>
      <c r="AC78" s="24" t="n">
        <f aca="false">4*(1-AB78^3)/3</f>
        <v>0.770833333333333</v>
      </c>
      <c r="AE78" s="23" t="n">
        <v>0.75</v>
      </c>
      <c r="AF78" s="24" t="n">
        <v>0</v>
      </c>
    </row>
    <row r="79" customFormat="false" ht="15.75" hidden="false" customHeight="false" outlineLevel="0" collapsed="false">
      <c r="AB79" s="23" t="n">
        <v>0.76</v>
      </c>
      <c r="AC79" s="24" t="n">
        <f aca="false">4*(1-AB79^3)/3</f>
        <v>0.748032</v>
      </c>
      <c r="AE79" s="23" t="n">
        <v>0.76</v>
      </c>
      <c r="AF79" s="24" t="n">
        <v>0</v>
      </c>
    </row>
    <row r="80" customFormat="false" ht="15.75" hidden="false" customHeight="false" outlineLevel="0" collapsed="false">
      <c r="AB80" s="23" t="n">
        <v>0.77</v>
      </c>
      <c r="AC80" s="24" t="n">
        <f aca="false">4*(1-AB80^3)/3</f>
        <v>0.724622666666667</v>
      </c>
      <c r="AE80" s="23" t="n">
        <v>0.77</v>
      </c>
      <c r="AF80" s="24" t="n">
        <v>0</v>
      </c>
    </row>
    <row r="81" customFormat="false" ht="15.75" hidden="false" customHeight="false" outlineLevel="0" collapsed="false">
      <c r="AB81" s="23" t="n">
        <v>0.78</v>
      </c>
      <c r="AC81" s="24" t="n">
        <f aca="false">4*(1-AB81^3)/3</f>
        <v>0.700597333333333</v>
      </c>
      <c r="AE81" s="23" t="n">
        <v>0.78</v>
      </c>
      <c r="AF81" s="24" t="n">
        <v>0</v>
      </c>
    </row>
    <row r="82" customFormat="false" ht="15.75" hidden="false" customHeight="false" outlineLevel="0" collapsed="false">
      <c r="AB82" s="23" t="n">
        <v>0.79</v>
      </c>
      <c r="AC82" s="24" t="n">
        <f aca="false">4*(1-AB82^3)/3</f>
        <v>0.675948</v>
      </c>
      <c r="AE82" s="23" t="n">
        <v>0.79</v>
      </c>
      <c r="AF82" s="24" t="n">
        <v>0</v>
      </c>
    </row>
    <row r="83" customFormat="false" ht="15.75" hidden="false" customHeight="false" outlineLevel="0" collapsed="false">
      <c r="AB83" s="23" t="n">
        <v>0.8</v>
      </c>
      <c r="AC83" s="24" t="n">
        <f aca="false">4*(1-AB83^3)/3</f>
        <v>0.650666666666667</v>
      </c>
      <c r="AE83" s="23" t="n">
        <v>0.8</v>
      </c>
      <c r="AF83" s="24" t="n">
        <v>0</v>
      </c>
    </row>
    <row r="84" customFormat="false" ht="15.75" hidden="false" customHeight="false" outlineLevel="0" collapsed="false">
      <c r="AB84" s="23" t="n">
        <v>0.81</v>
      </c>
      <c r="AC84" s="24" t="n">
        <f aca="false">4*(1-AB84^3)/3</f>
        <v>0.624745333333333</v>
      </c>
      <c r="AE84" s="23" t="n">
        <v>0.81</v>
      </c>
      <c r="AF84" s="24" t="n">
        <v>0</v>
      </c>
    </row>
    <row r="85" customFormat="false" ht="15.75" hidden="false" customHeight="false" outlineLevel="0" collapsed="false">
      <c r="AB85" s="23" t="n">
        <v>0.82</v>
      </c>
      <c r="AC85" s="24" t="n">
        <f aca="false">4*(1-AB85^3)/3</f>
        <v>0.598176</v>
      </c>
      <c r="AE85" s="23" t="n">
        <v>0.82</v>
      </c>
      <c r="AF85" s="24" t="n">
        <v>0</v>
      </c>
    </row>
    <row r="86" customFormat="false" ht="15.75" hidden="false" customHeight="false" outlineLevel="0" collapsed="false">
      <c r="AB86" s="23" t="n">
        <v>0.83</v>
      </c>
      <c r="AC86" s="24" t="n">
        <f aca="false">4*(1-AB86^3)/3</f>
        <v>0.570950666666667</v>
      </c>
      <c r="AE86" s="23" t="n">
        <v>0.83</v>
      </c>
      <c r="AF86" s="24" t="n">
        <v>0</v>
      </c>
    </row>
    <row r="87" customFormat="false" ht="15.75" hidden="false" customHeight="false" outlineLevel="0" collapsed="false">
      <c r="AB87" s="23" t="n">
        <v>0.84</v>
      </c>
      <c r="AC87" s="24" t="n">
        <f aca="false">4*(1-AB87^3)/3</f>
        <v>0.543061333333334</v>
      </c>
      <c r="AE87" s="23" t="n">
        <v>0.84</v>
      </c>
      <c r="AF87" s="24" t="n">
        <v>0</v>
      </c>
    </row>
    <row r="88" customFormat="false" ht="15.75" hidden="false" customHeight="false" outlineLevel="0" collapsed="false">
      <c r="AB88" s="23" t="n">
        <v>0.85</v>
      </c>
      <c r="AC88" s="24" t="n">
        <f aca="false">4*(1-AB88^3)/3</f>
        <v>0.5145</v>
      </c>
      <c r="AE88" s="23" t="n">
        <v>0.85</v>
      </c>
      <c r="AF88" s="24" t="n">
        <v>0</v>
      </c>
    </row>
    <row r="89" customFormat="false" ht="15.75" hidden="false" customHeight="false" outlineLevel="0" collapsed="false">
      <c r="AB89" s="23" t="n">
        <v>0.86</v>
      </c>
      <c r="AC89" s="24" t="n">
        <f aca="false">4*(1-AB89^3)/3</f>
        <v>0.485258666666667</v>
      </c>
      <c r="AE89" s="23" t="n">
        <v>0.86</v>
      </c>
      <c r="AF89" s="24" t="n">
        <v>0</v>
      </c>
    </row>
    <row r="90" customFormat="false" ht="15.75" hidden="false" customHeight="false" outlineLevel="0" collapsed="false">
      <c r="AB90" s="23" t="n">
        <v>0.87</v>
      </c>
      <c r="AC90" s="24" t="n">
        <f aca="false">4*(1-AB90^3)/3</f>
        <v>0.455329333333333</v>
      </c>
      <c r="AE90" s="23" t="n">
        <v>0.87</v>
      </c>
      <c r="AF90" s="24" t="n">
        <v>0</v>
      </c>
    </row>
    <row r="91" customFormat="false" ht="15.75" hidden="false" customHeight="false" outlineLevel="0" collapsed="false">
      <c r="AB91" s="23" t="n">
        <v>0.88</v>
      </c>
      <c r="AC91" s="24" t="n">
        <f aca="false">4*(1-AB91^3)/3</f>
        <v>0.424704</v>
      </c>
      <c r="AE91" s="23" t="n">
        <v>0.88</v>
      </c>
      <c r="AF91" s="24" t="n">
        <v>0</v>
      </c>
    </row>
    <row r="92" customFormat="false" ht="15.75" hidden="false" customHeight="false" outlineLevel="0" collapsed="false">
      <c r="AB92" s="23" t="n">
        <v>0.89</v>
      </c>
      <c r="AC92" s="24" t="n">
        <f aca="false">4*(1-AB92^3)/3</f>
        <v>0.393374666666667</v>
      </c>
      <c r="AE92" s="23" t="n">
        <v>0.89</v>
      </c>
      <c r="AF92" s="24" t="n">
        <v>0</v>
      </c>
    </row>
    <row r="93" customFormat="false" ht="15.75" hidden="false" customHeight="false" outlineLevel="0" collapsed="false">
      <c r="AB93" s="23" t="n">
        <v>0.9</v>
      </c>
      <c r="AC93" s="24" t="n">
        <f aca="false">4*(1-AB93^3)/3</f>
        <v>0.361333333333333</v>
      </c>
      <c r="AE93" s="23" t="n">
        <v>0.9</v>
      </c>
      <c r="AF93" s="24" t="n">
        <v>0</v>
      </c>
    </row>
    <row r="94" customFormat="false" ht="15.75" hidden="false" customHeight="false" outlineLevel="0" collapsed="false">
      <c r="AB94" s="23" t="n">
        <v>0.91</v>
      </c>
      <c r="AC94" s="24" t="n">
        <f aca="false">4*(1-AB94^3)/3</f>
        <v>0.328572</v>
      </c>
      <c r="AE94" s="23" t="n">
        <v>0.91</v>
      </c>
      <c r="AF94" s="24" t="n">
        <v>0</v>
      </c>
    </row>
    <row r="95" customFormat="false" ht="15.75" hidden="false" customHeight="false" outlineLevel="0" collapsed="false">
      <c r="AB95" s="23" t="n">
        <v>0.92</v>
      </c>
      <c r="AC95" s="24" t="n">
        <f aca="false">4*(1-AB95^3)/3</f>
        <v>0.295082666666667</v>
      </c>
      <c r="AE95" s="23" t="n">
        <v>0.92</v>
      </c>
      <c r="AF95" s="24" t="n">
        <v>0</v>
      </c>
    </row>
    <row r="96" customFormat="false" ht="15.75" hidden="false" customHeight="false" outlineLevel="0" collapsed="false">
      <c r="AB96" s="23" t="n">
        <v>0.93</v>
      </c>
      <c r="AC96" s="24" t="n">
        <f aca="false">4*(1-AB96^3)/3</f>
        <v>0.260857333333333</v>
      </c>
      <c r="AE96" s="23" t="n">
        <v>0.93</v>
      </c>
      <c r="AF96" s="24" t="n">
        <v>0</v>
      </c>
    </row>
    <row r="97" customFormat="false" ht="15.75" hidden="false" customHeight="false" outlineLevel="0" collapsed="false">
      <c r="AB97" s="23" t="n">
        <v>0.94</v>
      </c>
      <c r="AC97" s="24" t="n">
        <f aca="false">4*(1-AB97^3)/3</f>
        <v>0.225888</v>
      </c>
      <c r="AE97" s="23" t="n">
        <v>0.94</v>
      </c>
      <c r="AF97" s="24" t="n">
        <v>0</v>
      </c>
    </row>
    <row r="98" customFormat="false" ht="15.75" hidden="false" customHeight="false" outlineLevel="0" collapsed="false">
      <c r="AB98" s="23" t="n">
        <v>0.95</v>
      </c>
      <c r="AC98" s="24" t="n">
        <f aca="false">4*(1-AB98^3)/3</f>
        <v>0.190166666666667</v>
      </c>
      <c r="AE98" s="23" t="n">
        <v>0.95</v>
      </c>
      <c r="AF98" s="24" t="n">
        <v>0</v>
      </c>
    </row>
    <row r="99" customFormat="false" ht="15.75" hidden="false" customHeight="false" outlineLevel="0" collapsed="false">
      <c r="AB99" s="23" t="n">
        <v>0.96</v>
      </c>
      <c r="AC99" s="24" t="n">
        <f aca="false">4*(1-AB99^3)/3</f>
        <v>0.153685333333334</v>
      </c>
      <c r="AE99" s="23" t="n">
        <v>0.96</v>
      </c>
      <c r="AF99" s="24" t="n">
        <v>0</v>
      </c>
    </row>
    <row r="100" customFormat="false" ht="15.75" hidden="false" customHeight="false" outlineLevel="0" collapsed="false">
      <c r="AB100" s="23" t="n">
        <v>0.97</v>
      </c>
      <c r="AC100" s="24" t="n">
        <f aca="false">4*(1-AB100^3)/3</f>
        <v>0.116436</v>
      </c>
      <c r="AE100" s="23" t="n">
        <v>0.97</v>
      </c>
      <c r="AF100" s="24" t="n">
        <v>0</v>
      </c>
    </row>
    <row r="101" customFormat="false" ht="15.75" hidden="false" customHeight="false" outlineLevel="0" collapsed="false">
      <c r="AB101" s="23" t="n">
        <v>0.98</v>
      </c>
      <c r="AC101" s="24" t="n">
        <f aca="false">4*(1-AB101^3)/3</f>
        <v>0.0784106666666668</v>
      </c>
      <c r="AE101" s="23" t="n">
        <v>0.98</v>
      </c>
      <c r="AF101" s="24" t="n">
        <v>0</v>
      </c>
    </row>
    <row r="102" customFormat="false" ht="15.75" hidden="false" customHeight="false" outlineLevel="0" collapsed="false">
      <c r="AB102" s="23" t="n">
        <v>0.99</v>
      </c>
      <c r="AC102" s="24" t="n">
        <f aca="false">4*(1-AB102^3)/3</f>
        <v>0.0396013333333333</v>
      </c>
      <c r="AE102" s="23" t="n">
        <v>0.99</v>
      </c>
      <c r="AF102" s="24" t="n">
        <v>0</v>
      </c>
    </row>
    <row r="103" customFormat="false" ht="15.75" hidden="false" customHeight="false" outlineLevel="0" collapsed="false">
      <c r="AB103" s="23" t="n">
        <v>1</v>
      </c>
      <c r="AC103" s="24" t="n">
        <f aca="false">4*(1-AB103^3)/3</f>
        <v>0</v>
      </c>
      <c r="AE103" s="23" t="n">
        <v>1</v>
      </c>
      <c r="AF103" s="24" t="n">
        <v>0</v>
      </c>
    </row>
  </sheetData>
  <mergeCells count="2">
    <mergeCell ref="C3:C5"/>
    <mergeCell ref="E3:F4"/>
  </mergeCells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15:42:17Z</dcterms:created>
  <dc:creator>Mag. Rosmarie Wakolbinger</dc:creator>
  <dc:description/>
  <dc:language>en-US</dc:language>
  <cp:lastModifiedBy>Wakolbinger</cp:lastModifiedBy>
  <cp:lastPrinted>2003-05-04T14:25:43Z</cp:lastPrinted>
  <dcterms:modified xsi:type="dcterms:W3CDTF">2003-12-03T10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9928585</vt:r8>
  </property>
  <property fmtid="{D5CDD505-2E9C-101B-9397-08002B2CF9AE}" pid="3" name="_AuthorEmailDisplayName">
    <vt:lpwstr>/O=BUNDESFORSTE/OU=ERSTE ADMINISTRATIVE GRUPPE/CN=RECIPIENTS/CN=PROFIL</vt:lpwstr>
  </property>
  <property fmtid="{D5CDD505-2E9C-101B-9397-08002B2CF9AE}" pid="4" name="_EmailSubject">
    <vt:lpwstr>Ubungsbeispiele - neueste Versionen</vt:lpwstr>
  </property>
</Properties>
</file>