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Daten" sheetId="1" state="visible" r:id="rId2"/>
    <sheet name="Übungen" sheetId="2" state="visible" r:id="rId3"/>
    <sheet name="Lösungen" sheetId="3" state="visible" r:id="rId4"/>
  </sheets>
  <definedNames>
    <definedName function="false" hidden="false" localSheetId="0" name="_xlnm.Print_Area" vbProcedure="false">Daten!$A$1:$H$60</definedName>
    <definedName function="false" hidden="false" name="alter" vbProcedure="false">Daten!$C$9:$C$58</definedName>
    <definedName function="false" hidden="false" name="gewicht" vbProcedure="false">Daten!$G$9:$G$58</definedName>
    <definedName function="false" hidden="false" name="körper" vbProcedure="false">Daten!$F$9:$F$58</definedName>
    <definedName function="false" hidden="false" name="schuh" vbProcedure="false">Daten!$G$9:$G$58</definedName>
    <definedName function="false" hidden="false" name="sex" vbProcedure="false">Daten!$E$9:$E$58</definedName>
    <definedName function="false" hidden="false" name="tätig" vbProcedure="false">Daten!$D$9:$D$58</definedName>
    <definedName function="false" hidden="false" localSheetId="0" name="Excel_BuiltIn__FilterDatabase" vbProcedure="false">Daten!$A$8:$AG$59</definedName>
    <definedName function="false" hidden="false" localSheetId="1" name="Excel_BuiltIn__FilterDatabase" vbProcedure="false">Übungen!$A$1:$J$3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8">
  <si>
    <t xml:space="preserve">Aus der Belegschaft eines Großunternehmens wird eine Zufallsstichprobe (mit Zurücklegen)</t>
  </si>
  <si>
    <t xml:space="preserve">des Umfangs n = 50 gezogen und hinsichtlich verschiedener Merkmale ausgewertet:</t>
  </si>
  <si>
    <t xml:space="preserve">Alter der Mitarbeiter-Innen</t>
  </si>
  <si>
    <t xml:space="preserve">(überwiegen-der) Tätig-keitsbereich</t>
  </si>
  <si>
    <t xml:space="preserve">Geschlecht</t>
  </si>
  <si>
    <t xml:space="preserve">Beschäftigungsausmaß</t>
  </si>
  <si>
    <t xml:space="preserve">Mitarbeiter</t>
  </si>
  <si>
    <t xml:space="preserve">Alter</t>
  </si>
  <si>
    <t xml:space="preserve">Tätigkeit</t>
  </si>
  <si>
    <t xml:space="preserve">Beschäftigung</t>
  </si>
  <si>
    <t xml:space="preserve">Verwaltung</t>
  </si>
  <si>
    <t xml:space="preserve">W</t>
  </si>
  <si>
    <t xml:space="preserve">teil</t>
  </si>
  <si>
    <t xml:space="preserve">Vertrieb</t>
  </si>
  <si>
    <t xml:space="preserve">M</t>
  </si>
  <si>
    <t xml:space="preserve">voll</t>
  </si>
  <si>
    <t xml:space="preserve">Anzahl von Tätigkeit</t>
  </si>
  <si>
    <t xml:space="preserve">Gesamtergebnis</t>
  </si>
  <si>
    <t xml:space="preserve">Produktion</t>
  </si>
  <si>
    <t xml:space="preserve">Anzahl von Geschlecht</t>
  </si>
  <si>
    <t xml:space="preserve">Anzahl</t>
  </si>
  <si>
    <t xml:space="preserve">Verwenden Sie für die Lösung der Aufgaben 1. bis 4. die Angaben aus dem Blatt "Daten".</t>
  </si>
  <si>
    <t xml:space="preserve">1.</t>
  </si>
  <si>
    <t xml:space="preserve">Fassen Sie die Mitarbeiter in Altersklassen  bis 30, 30-40, 40-50 und 50-60 zusammen und testen Sie die</t>
  </si>
  <si>
    <t xml:space="preserve">Hypothese, dass eine Gleichverteilung in den Altersklassen vorliegt ( α = 0,05).</t>
  </si>
  <si>
    <t xml:space="preserve">2.</t>
  </si>
  <si>
    <t xml:space="preserve">Kann man aufgrund der vorliegenden Daten davon ausgehen, dass jeweils ein Drittel der Mitarbeiter in</t>
  </si>
  <si>
    <t xml:space="preserve">Produktion, Verwaltung und Vertrieb tätig sind ( α = 0,10) ?</t>
  </si>
  <si>
    <t xml:space="preserve">3.</t>
  </si>
  <si>
    <t xml:space="preserve">Kann man aufgrund der vorliegenden Daten davon ausgehen, dass ein Zusammenhäng zwischen</t>
  </si>
  <si>
    <t xml:space="preserve">Tätigkeit und Geschlecht besteht ( α = 0,05) ?</t>
  </si>
  <si>
    <t xml:space="preserve">Hinweis: Fassen Sie bei Bedarf die Tätigkeiten im Vertrieb und in der Verwaltung in einer Klasse zusammen !</t>
  </si>
  <si>
    <t xml:space="preserve">4.</t>
  </si>
  <si>
    <t xml:space="preserve">Testen Sie anhand der vorliegenden Daten, ob ein Zusammenhang zwischen Geschlecht und Ausmaß der</t>
  </si>
  <si>
    <t xml:space="preserve">Beschäftigung besteht ( α = 0,025) ?</t>
  </si>
  <si>
    <t xml:space="preserve">5.</t>
  </si>
  <si>
    <t xml:space="preserve">Ein Sportwagen wird in den Farben schwarz, rot und silber angeboten. Nach den Erfahrungen von Vormodellen</t>
  </si>
  <si>
    <t xml:space="preserve">geht man davon aus, dass 50% in rot, 30% in silber und 20% in schwarz nachgefragt werden.</t>
  </si>
  <si>
    <t xml:space="preserve">Die ersten 100 Bestellungen zeigen folgende Farbverteilung: 62 rot, 20 silber und 18 in schwarz.</t>
  </si>
  <si>
    <t xml:space="preserve">Bestätigt dies die ursprüngliche Annahme über die Farbverteilung ( α = 0,01) ?</t>
  </si>
  <si>
    <t xml:space="preserve">6.</t>
  </si>
  <si>
    <t xml:space="preserve">Bei einer Wahl treten 3 Parteien "Links", "Mitte" und "Rechts" an. Die folgende Tabelle zeigt das Wahl-</t>
  </si>
  <si>
    <t xml:space="preserve">verhalten von männlichen (M) und weiblichen (W) Wählern in einem Wahlsprengel.</t>
  </si>
  <si>
    <t xml:space="preserve">Kann man davon ausgehen, dass Geschlecht und Parteienpräferenz unabhängig sind ( α = 0,05) ?</t>
  </si>
  <si>
    <t xml:space="preserve">Partei \ Geschlecht</t>
  </si>
  <si>
    <t xml:space="preserve">Summe</t>
  </si>
  <si>
    <t xml:space="preserve">Links</t>
  </si>
  <si>
    <t xml:space="preserve">Mitte</t>
  </si>
  <si>
    <t xml:space="preserve">Rechts</t>
  </si>
  <si>
    <t xml:space="preserve">Klasse von</t>
  </si>
  <si>
    <t xml:space="preserve">bis</t>
  </si>
  <si>
    <r>
      <rPr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i</t>
    </r>
    <r>
      <rPr>
        <vertAlign val="superscript"/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p</t>
    </r>
    <r>
      <rPr>
        <vertAlign val="subscript"/>
        <sz val="14"/>
        <rFont val="Times New Roman"/>
        <family val="1"/>
      </rPr>
      <t xml:space="preserve">i </t>
    </r>
    <r>
      <rPr>
        <sz val="11"/>
        <rFont val="Times New Roman"/>
        <family val="1"/>
      </rPr>
      <t xml:space="preserve">laut Ho</t>
    </r>
  </si>
  <si>
    <r>
      <rPr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i</t>
    </r>
    <r>
      <rPr>
        <vertAlign val="superscript"/>
        <sz val="14"/>
        <rFont val="Times New Roman"/>
        <family val="1"/>
      </rPr>
      <t xml:space="preserve">e </t>
    </r>
    <r>
      <rPr>
        <sz val="14"/>
        <rFont val="Times New Roman"/>
        <family val="1"/>
      </rPr>
      <t xml:space="preserve">= p</t>
    </r>
    <r>
      <rPr>
        <vertAlign val="subscript"/>
        <sz val="14"/>
        <rFont val="Times New Roman"/>
        <family val="1"/>
      </rPr>
      <t xml:space="preserve">i</t>
    </r>
    <r>
      <rPr>
        <sz val="14"/>
        <rFont val="Times New Roman"/>
        <family val="1"/>
      </rPr>
      <t xml:space="preserve">.n</t>
    </r>
  </si>
  <si>
    <r>
      <rPr>
        <sz val="14"/>
        <rFont val="Times New Roman"/>
        <family val="1"/>
      </rPr>
      <t xml:space="preserve">(n</t>
    </r>
    <r>
      <rPr>
        <vertAlign val="subscript"/>
        <sz val="14"/>
        <rFont val="Times New Roman"/>
        <family val="1"/>
      </rPr>
      <t xml:space="preserve">i</t>
    </r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-n</t>
    </r>
    <r>
      <rPr>
        <vertAlign val="subscript"/>
        <sz val="14"/>
        <rFont val="Times New Roman"/>
        <family val="1"/>
      </rPr>
      <t xml:space="preserve">i</t>
    </r>
    <r>
      <rPr>
        <vertAlign val="superscript"/>
        <sz val="14"/>
        <rFont val="Times New Roman"/>
        <family val="1"/>
      </rPr>
      <t xml:space="preserve">e</t>
    </r>
    <r>
      <rPr>
        <sz val="14"/>
        <rFont val="Times New Roman"/>
        <family val="1"/>
      </rPr>
      <t xml:space="preserve">)²/n</t>
    </r>
    <r>
      <rPr>
        <vertAlign val="subscript"/>
        <sz val="14"/>
        <rFont val="Times New Roman"/>
        <family val="1"/>
      </rPr>
      <t xml:space="preserve">i</t>
    </r>
    <r>
      <rPr>
        <vertAlign val="superscript"/>
        <sz val="14"/>
        <rFont val="Times New Roman"/>
        <family val="1"/>
      </rPr>
      <t xml:space="preserve">e</t>
    </r>
  </si>
  <si>
    <t xml:space="preserve">χ²-Anpassungstest auf Gleichverteilung</t>
  </si>
  <si>
    <r>
      <rPr>
        <sz val="11"/>
        <rFont val="Times New Roman"/>
        <family val="1"/>
      </rPr>
      <t xml:space="preserve">Nullhypothese H</t>
    </r>
    <r>
      <rPr>
        <vertAlign val="subscript"/>
        <sz val="11"/>
        <rFont val="Times New Roman"/>
        <family val="1"/>
      </rPr>
      <t xml:space="preserve">O</t>
    </r>
  </si>
  <si>
    <t xml:space="preserve">p1=...=p4=0,25</t>
  </si>
  <si>
    <r>
      <rPr>
        <sz val="11"/>
        <rFont val="Times New Roman"/>
        <family val="1"/>
      </rPr>
      <t xml:space="preserve">Kontrolle n</t>
    </r>
    <r>
      <rPr>
        <vertAlign val="subscript"/>
        <sz val="11"/>
        <rFont val="Times New Roman"/>
        <family val="1"/>
      </rPr>
      <t xml:space="preserve">i</t>
    </r>
    <r>
      <rPr>
        <vertAlign val="superscript"/>
        <sz val="11"/>
        <rFont val="Times New Roman"/>
        <family val="1"/>
      </rPr>
      <t xml:space="preserve">e</t>
    </r>
  </si>
  <si>
    <r>
      <rPr>
        <sz val="11"/>
        <rFont val="Times New Roman"/>
        <family val="1"/>
      </rPr>
      <t xml:space="preserve">Alternativhypothese H</t>
    </r>
    <r>
      <rPr>
        <vertAlign val="subscript"/>
        <sz val="11"/>
        <rFont val="Times New Roman"/>
        <family val="1"/>
      </rPr>
      <t xml:space="preserve">A</t>
    </r>
  </si>
  <si>
    <t xml:space="preserve">mindestens 1 Abweichung</t>
  </si>
  <si>
    <t xml:space="preserve">Teststatistik </t>
  </si>
  <si>
    <t xml:space="preserve">Signifikanzniveau α</t>
  </si>
  <si>
    <t xml:space="preserve">7.</t>
  </si>
  <si>
    <t xml:space="preserve">Freiheitsgrade</t>
  </si>
  <si>
    <t xml:space="preserve">8.</t>
  </si>
  <si>
    <t xml:space="preserve">Es liegt  k e i n e  signifikante Ab-</t>
  </si>
  <si>
    <t xml:space="preserve">Kritischer Wert</t>
  </si>
  <si>
    <t xml:space="preserve">weichung von der Gleichverteilung vor</t>
  </si>
  <si>
    <t xml:space="preserve">Klasse</t>
  </si>
  <si>
    <t xml:space="preserve">p1=...=p3=0,333</t>
  </si>
  <si>
    <t xml:space="preserve">Es liegt  e i n e  signifikante Ab-</t>
  </si>
  <si>
    <t xml:space="preserve">Beobachtete Häufigkeiten</t>
  </si>
  <si>
    <t xml:space="preserve">Erwartete Häufigkeiten</t>
  </si>
  <si>
    <r>
      <rPr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i</t>
    </r>
    <r>
      <rPr>
        <vertAlign val="superscript"/>
        <sz val="14"/>
        <rFont val="Times New Roman"/>
        <family val="1"/>
      </rPr>
      <t xml:space="preserve">e</t>
    </r>
  </si>
  <si>
    <t xml:space="preserve"> &lt;= 5 !!!</t>
  </si>
  <si>
    <t xml:space="preserve">Die Tätigkeiten "Vertrieb" und "Verwaltung" werden in einer Klasse zusammengefasst.</t>
  </si>
  <si>
    <t xml:space="preserve">Vertrieb + Verwaltung</t>
  </si>
  <si>
    <t xml:space="preserve">Rechentabelle Teststatistik</t>
  </si>
  <si>
    <t xml:space="preserve">χ²-Unabhängigkeitstest (Kontingenztafeltest)</t>
  </si>
  <si>
    <t xml:space="preserve">Merkmale sind unabhängig</t>
  </si>
  <si>
    <t xml:space="preserve">Merkmale sind abhängig</t>
  </si>
  <si>
    <t xml:space="preserve">Es liegt  k e i n  Zusammenhang der</t>
  </si>
  <si>
    <t xml:space="preserve">Merkmale Tätigkeit und Geschlecht vor</t>
  </si>
  <si>
    <t xml:space="preserve">Es liegt  e i n  Zusammenhang der</t>
  </si>
  <si>
    <t xml:space="preserve">Merkmale Beschäftigungsausmaß und </t>
  </si>
  <si>
    <t xml:space="preserve">Geschlecht vor</t>
  </si>
  <si>
    <t xml:space="preserve">Farbe</t>
  </si>
  <si>
    <t xml:space="preserve">rot</t>
  </si>
  <si>
    <t xml:space="preserve">silber</t>
  </si>
  <si>
    <t xml:space="preserve">schwarz</t>
  </si>
  <si>
    <t xml:space="preserve">χ²-Anpassungstest auf Verteilung 50% - 30% - 20%</t>
  </si>
  <si>
    <t xml:space="preserve">p1=0,5 p2=0,3 p3=0,2</t>
  </si>
  <si>
    <t xml:space="preserve">weichung von der angenommenen </t>
  </si>
  <si>
    <t xml:space="preserve">Verteilung (50%-30%-20%) vor</t>
  </si>
  <si>
    <t xml:space="preserve">Rechenwerte Teststatistik</t>
  </si>
  <si>
    <t xml:space="preserve">Merkmale Geschlecht und </t>
  </si>
  <si>
    <t xml:space="preserve">Parteienpräferenz v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Punkte&quot;"/>
    <numFmt numFmtId="166" formatCode="#,##0"/>
    <numFmt numFmtId="167" formatCode="&quot;Vertrieb = &quot;0"/>
    <numFmt numFmtId="168" formatCode="&quot;W = &quot;0"/>
    <numFmt numFmtId="169" formatCode="&quot;voll = &quot;0"/>
    <numFmt numFmtId="170" formatCode="0"/>
    <numFmt numFmtId="171" formatCode="General"/>
    <numFmt numFmtId="172" formatCode="&quot;µ = &quot;0"/>
    <numFmt numFmtId="173" formatCode="0.000"/>
    <numFmt numFmtId="174" formatCode="0.00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vertAlign val="subscript"/>
      <sz val="14"/>
      <name val="Times New Roman"/>
      <family val="1"/>
    </font>
    <font>
      <vertAlign val="superscript"/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D8:E58" sheet="Daten"/>
  </cacheSource>
  <cacheFields count="2">
    <cacheField name="Tätigkeit" numFmtId="0">
      <sharedItems count="3">
        <s v="Produktion"/>
        <s v="Vertrieb"/>
        <s v="Verwaltung"/>
      </sharedItems>
    </cacheField>
    <cacheField name="Geschlecht" numFmtId="0">
      <sharedItems count="2">
        <s v="M"/>
        <s v="W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E8:F58" sheet="Daten"/>
  </cacheSource>
  <cacheFields count="2">
    <cacheField name="Geschlecht" numFmtId="0">
      <sharedItems count="2">
        <s v="M"/>
        <s v="W"/>
      </sharedItems>
    </cacheField>
    <cacheField name="Beschäftigung" numFmtId="0">
      <sharedItems count="2">
        <s v="teil"/>
        <s v="vol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2"/>
    <x v="1"/>
  </r>
  <r>
    <x v="1"/>
    <x v="0"/>
  </r>
  <r>
    <x v="2"/>
    <x v="0"/>
  </r>
  <r>
    <x v="1"/>
    <x v="1"/>
  </r>
  <r>
    <x v="1"/>
    <x v="1"/>
  </r>
  <r>
    <x v="1"/>
    <x v="1"/>
  </r>
  <r>
    <x v="1"/>
    <x v="1"/>
  </r>
  <r>
    <x v="2"/>
    <x v="0"/>
  </r>
  <r>
    <x v="0"/>
    <x v="0"/>
  </r>
  <r>
    <x v="0"/>
    <x v="0"/>
  </r>
  <r>
    <x v="0"/>
    <x v="1"/>
  </r>
  <r>
    <x v="1"/>
    <x v="1"/>
  </r>
  <r>
    <x v="0"/>
    <x v="0"/>
  </r>
  <r>
    <x v="0"/>
    <x v="1"/>
  </r>
  <r>
    <x v="0"/>
    <x v="1"/>
  </r>
  <r>
    <x v="1"/>
    <x v="0"/>
  </r>
  <r>
    <x v="0"/>
    <x v="0"/>
  </r>
  <r>
    <x v="1"/>
    <x v="0"/>
  </r>
  <r>
    <x v="1"/>
    <x v="0"/>
  </r>
  <r>
    <x v="0"/>
    <x v="0"/>
  </r>
  <r>
    <x v="0"/>
    <x v="0"/>
  </r>
  <r>
    <x v="0"/>
    <x v="1"/>
  </r>
  <r>
    <x v="1"/>
    <x v="1"/>
  </r>
  <r>
    <x v="1"/>
    <x v="1"/>
  </r>
  <r>
    <x v="2"/>
    <x v="1"/>
  </r>
  <r>
    <x v="2"/>
    <x v="0"/>
  </r>
  <r>
    <x v="0"/>
    <x v="0"/>
  </r>
  <r>
    <x v="0"/>
    <x v="1"/>
  </r>
  <r>
    <x v="0"/>
    <x v="1"/>
  </r>
  <r>
    <x v="0"/>
    <x v="0"/>
  </r>
  <r>
    <x v="2"/>
    <x v="1"/>
  </r>
  <r>
    <x v="0"/>
    <x v="0"/>
  </r>
  <r>
    <x v="1"/>
    <x v="1"/>
  </r>
  <r>
    <x v="0"/>
    <x v="0"/>
  </r>
  <r>
    <x v="0"/>
    <x v="0"/>
  </r>
  <r>
    <x v="1"/>
    <x v="0"/>
  </r>
  <r>
    <x v="1"/>
    <x v="0"/>
  </r>
  <r>
    <x v="0"/>
    <x v="1"/>
  </r>
  <r>
    <x v="0"/>
    <x v="0"/>
  </r>
  <r>
    <x v="0"/>
    <x v="1"/>
  </r>
  <r>
    <x v="2"/>
    <x v="0"/>
  </r>
  <r>
    <x v="1"/>
    <x v="0"/>
  </r>
  <r>
    <x v="0"/>
    <x v="0"/>
  </r>
  <r>
    <x v="0"/>
    <x v="0"/>
  </r>
  <r>
    <x v="0"/>
    <x v="0"/>
  </r>
  <r>
    <x v="1"/>
    <x v="0"/>
  </r>
  <r>
    <x v="1"/>
    <x v="1"/>
  </r>
  <r>
    <x v="0"/>
    <x v="1"/>
  </r>
  <r>
    <x v="1"/>
    <x v="1"/>
  </r>
  <r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">
  <r>
    <x v="1"/>
    <x v="0"/>
  </r>
  <r>
    <x v="0"/>
    <x v="1"/>
  </r>
  <r>
    <x v="0"/>
    <x v="1"/>
  </r>
  <r>
    <x v="1"/>
    <x v="1"/>
  </r>
  <r>
    <x v="1"/>
    <x v="1"/>
  </r>
  <r>
    <x v="1"/>
    <x v="0"/>
  </r>
  <r>
    <x v="1"/>
    <x v="0"/>
  </r>
  <r>
    <x v="0"/>
    <x v="1"/>
  </r>
  <r>
    <x v="0"/>
    <x v="1"/>
  </r>
  <r>
    <x v="0"/>
    <x v="1"/>
  </r>
  <r>
    <x v="1"/>
    <x v="0"/>
  </r>
  <r>
    <x v="1"/>
    <x v="1"/>
  </r>
  <r>
    <x v="0"/>
    <x v="1"/>
  </r>
  <r>
    <x v="1"/>
    <x v="1"/>
  </r>
  <r>
    <x v="1"/>
    <x v="1"/>
  </r>
  <r>
    <x v="0"/>
    <x v="0"/>
  </r>
  <r>
    <x v="0"/>
    <x v="1"/>
  </r>
  <r>
    <x v="0"/>
    <x v="0"/>
  </r>
  <r>
    <x v="0"/>
    <x v="1"/>
  </r>
  <r>
    <x v="0"/>
    <x v="1"/>
  </r>
  <r>
    <x v="0"/>
    <x v="1"/>
  </r>
  <r>
    <x v="1"/>
    <x v="0"/>
  </r>
  <r>
    <x v="1"/>
    <x v="0"/>
  </r>
  <r>
    <x v="1"/>
    <x v="0"/>
  </r>
  <r>
    <x v="1"/>
    <x v="1"/>
  </r>
  <r>
    <x v="0"/>
    <x v="1"/>
  </r>
  <r>
    <x v="0"/>
    <x v="1"/>
  </r>
  <r>
    <x v="1"/>
    <x v="1"/>
  </r>
  <r>
    <x v="1"/>
    <x v="1"/>
  </r>
  <r>
    <x v="0"/>
    <x v="0"/>
  </r>
  <r>
    <x v="1"/>
    <x v="1"/>
  </r>
  <r>
    <x v="0"/>
    <x v="1"/>
  </r>
  <r>
    <x v="1"/>
    <x v="1"/>
  </r>
  <r>
    <x v="0"/>
    <x v="1"/>
  </r>
  <r>
    <x v="0"/>
    <x v="1"/>
  </r>
  <r>
    <x v="0"/>
    <x v="1"/>
  </r>
  <r>
    <x v="0"/>
    <x v="0"/>
  </r>
  <r>
    <x v="1"/>
    <x v="1"/>
  </r>
  <r>
    <x v="0"/>
    <x v="1"/>
  </r>
  <r>
    <x v="1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1"/>
    <x v="0"/>
  </r>
  <r>
    <x v="1"/>
    <x v="0"/>
  </r>
  <r>
    <x v="1"/>
    <x v="0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A11:AD16" firstHeaderRow="2" firstDataRow="2" firstDataCol="1"/>
  <pivotFields count="2">
    <pivotField axis="axisRow" dataField="1" compact="0" showAll="0" outline="0">
      <items count="4">
        <item x="0"/>
        <item x="1"/>
        <item x="2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1"/>
  </colFields>
  <dataFields count="1">
    <dataField name="Anzahl von Tätigkeit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A47:AD51" firstHeaderRow="2" firstDataRow="2" firstDataCol="1"/>
  <pivotFields count="2">
    <pivotField axis="axisCol" dataField="1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</pivotFields>
  <rowFields count="1">
    <field x="1"/>
  </rowFields>
  <colFields count="1">
    <field x="0"/>
  </colFields>
  <dataFields count="1">
    <dataField name="Anzahl von Geschlecht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3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7" min="3" style="1" width="15.41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false" hidden="false" outlineLevel="0" max="26" min="10" style="2" width="11.42"/>
    <col collapsed="false" customWidth="true" hidden="false" outlineLevel="0" max="27" min="27" style="2" width="21.56"/>
    <col collapsed="false" customWidth="true" hidden="false" outlineLevel="0" max="29" min="28" style="2" width="14.41"/>
    <col collapsed="false" customWidth="true" hidden="false" outlineLevel="0" max="30" min="30" style="2" width="15.28"/>
    <col collapsed="false" customWidth="false" hidden="false" outlineLevel="0" max="257" min="31" style="2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4"/>
      <c r="C4" s="5" t="s">
        <v>2</v>
      </c>
      <c r="D4" s="5" t="s">
        <v>3</v>
      </c>
      <c r="E4" s="5" t="s">
        <v>4</v>
      </c>
      <c r="F4" s="5" t="s">
        <v>5</v>
      </c>
      <c r="G4" s="5"/>
      <c r="H4" s="3"/>
      <c r="I4" s="3"/>
      <c r="J4" s="6"/>
      <c r="K4" s="6"/>
      <c r="L4" s="6"/>
    </row>
    <row r="5" customFormat="false" ht="15" hidden="false" customHeight="false" outlineLevel="0" collapsed="false">
      <c r="A5" s="4"/>
      <c r="C5" s="5"/>
      <c r="D5" s="5"/>
      <c r="E5" s="5"/>
      <c r="F5" s="5"/>
      <c r="G5" s="5"/>
      <c r="H5" s="3"/>
      <c r="I5" s="3"/>
      <c r="J5" s="6"/>
      <c r="K5" s="6"/>
      <c r="L5" s="6"/>
    </row>
    <row r="6" customFormat="false" ht="15" hidden="false" customHeight="false" outlineLevel="0" collapsed="false">
      <c r="A6" s="4"/>
      <c r="C6" s="5"/>
      <c r="D6" s="5"/>
      <c r="E6" s="5"/>
      <c r="F6" s="5"/>
      <c r="G6" s="5"/>
      <c r="H6" s="3"/>
      <c r="I6" s="3"/>
      <c r="J6" s="6"/>
      <c r="K6" s="6"/>
      <c r="L6" s="6"/>
    </row>
    <row r="7" customFormat="false" ht="4.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M7" s="1"/>
      <c r="N7" s="1"/>
      <c r="O7" s="1"/>
      <c r="P7" s="1"/>
      <c r="Q7" s="1"/>
      <c r="R7" s="1"/>
    </row>
    <row r="8" customFormat="false" ht="29.25" hidden="false" customHeight="true" outlineLevel="0" collapsed="false">
      <c r="A8" s="4"/>
      <c r="B8" s="7" t="s">
        <v>6</v>
      </c>
      <c r="C8" s="7" t="s">
        <v>7</v>
      </c>
      <c r="D8" s="7" t="s">
        <v>8</v>
      </c>
      <c r="E8" s="7" t="s">
        <v>4</v>
      </c>
      <c r="F8" s="7" t="s">
        <v>9</v>
      </c>
      <c r="G8" s="8"/>
      <c r="H8" s="9"/>
      <c r="I8" s="3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4"/>
      <c r="B9" s="10" t="n">
        <v>1</v>
      </c>
      <c r="C9" s="10" t="n">
        <v>24</v>
      </c>
      <c r="D9" s="10" t="s">
        <v>10</v>
      </c>
      <c r="E9" s="10" t="s">
        <v>11</v>
      </c>
      <c r="F9" s="10" t="s">
        <v>12</v>
      </c>
      <c r="G9" s="11"/>
      <c r="J9" s="1"/>
      <c r="K9" s="1"/>
      <c r="L9" s="1"/>
      <c r="M9" s="1"/>
      <c r="N9" s="1"/>
      <c r="AA9" s="0"/>
      <c r="AB9" s="0"/>
      <c r="AC9" s="0"/>
      <c r="AD9" s="0"/>
    </row>
    <row r="10" customFormat="false" ht="15" hidden="false" customHeight="false" outlineLevel="0" collapsed="false">
      <c r="A10" s="4"/>
      <c r="B10" s="10" t="n">
        <v>2</v>
      </c>
      <c r="C10" s="10" t="n">
        <v>42</v>
      </c>
      <c r="D10" s="10" t="s">
        <v>13</v>
      </c>
      <c r="E10" s="10" t="s">
        <v>14</v>
      </c>
      <c r="F10" s="10" t="s">
        <v>15</v>
      </c>
      <c r="G10" s="11"/>
      <c r="J10" s="1"/>
      <c r="K10" s="1"/>
      <c r="L10" s="1"/>
      <c r="M10" s="1"/>
      <c r="N10" s="1"/>
      <c r="AA10" s="0"/>
      <c r="AB10" s="0"/>
      <c r="AC10" s="0"/>
      <c r="AD10" s="0"/>
    </row>
    <row r="11" customFormat="false" ht="15" hidden="false" customHeight="false" outlineLevel="0" collapsed="false">
      <c r="A11" s="4"/>
      <c r="B11" s="10" t="n">
        <v>3</v>
      </c>
      <c r="C11" s="10" t="n">
        <v>29</v>
      </c>
      <c r="D11" s="10" t="s">
        <v>10</v>
      </c>
      <c r="E11" s="10" t="s">
        <v>14</v>
      </c>
      <c r="F11" s="10" t="s">
        <v>15</v>
      </c>
      <c r="G11" s="11"/>
      <c r="J11" s="1"/>
      <c r="K11" s="1"/>
      <c r="L11" s="1"/>
      <c r="M11" s="1"/>
      <c r="N11" s="1"/>
      <c r="AA11" s="12" t="s">
        <v>16</v>
      </c>
      <c r="AB11" s="12" t="s">
        <v>4</v>
      </c>
      <c r="AC11" s="13"/>
      <c r="AD11" s="14"/>
    </row>
    <row r="12" customFormat="false" ht="15" hidden="false" customHeight="false" outlineLevel="0" collapsed="false">
      <c r="A12" s="4"/>
      <c r="B12" s="10" t="n">
        <v>4</v>
      </c>
      <c r="C12" s="10" t="n">
        <v>49</v>
      </c>
      <c r="D12" s="10" t="s">
        <v>13</v>
      </c>
      <c r="E12" s="10" t="s">
        <v>11</v>
      </c>
      <c r="F12" s="10" t="s">
        <v>15</v>
      </c>
      <c r="G12" s="11"/>
      <c r="J12" s="1"/>
      <c r="K12" s="1"/>
      <c r="L12" s="1"/>
      <c r="M12" s="1"/>
      <c r="N12" s="1"/>
      <c r="AA12" s="12" t="s">
        <v>8</v>
      </c>
      <c r="AB12" s="12" t="s">
        <v>14</v>
      </c>
      <c r="AC12" s="15" t="s">
        <v>11</v>
      </c>
      <c r="AD12" s="16" t="s">
        <v>17</v>
      </c>
    </row>
    <row r="13" customFormat="false" ht="15" hidden="false" customHeight="false" outlineLevel="0" collapsed="false">
      <c r="A13" s="4"/>
      <c r="B13" s="10" t="n">
        <v>5</v>
      </c>
      <c r="C13" s="10" t="n">
        <v>50</v>
      </c>
      <c r="D13" s="10" t="s">
        <v>13</v>
      </c>
      <c r="E13" s="10" t="s">
        <v>11</v>
      </c>
      <c r="F13" s="10" t="s">
        <v>15</v>
      </c>
      <c r="G13" s="11"/>
      <c r="J13" s="1"/>
      <c r="K13" s="1"/>
      <c r="L13" s="1"/>
      <c r="M13" s="1"/>
      <c r="N13" s="1"/>
      <c r="AA13" s="12" t="s">
        <v>18</v>
      </c>
      <c r="AB13" s="17" t="n">
        <v>15</v>
      </c>
      <c r="AC13" s="18" t="n">
        <v>9</v>
      </c>
      <c r="AD13" s="19" t="n">
        <v>24</v>
      </c>
    </row>
    <row r="14" customFormat="false" ht="15" hidden="false" customHeight="false" outlineLevel="0" collapsed="false">
      <c r="A14" s="4"/>
      <c r="B14" s="10" t="n">
        <v>6</v>
      </c>
      <c r="C14" s="10" t="n">
        <v>38</v>
      </c>
      <c r="D14" s="10" t="s">
        <v>13</v>
      </c>
      <c r="E14" s="10" t="s">
        <v>11</v>
      </c>
      <c r="F14" s="10" t="s">
        <v>12</v>
      </c>
      <c r="G14" s="11"/>
      <c r="J14" s="1"/>
      <c r="K14" s="1"/>
      <c r="L14" s="1"/>
      <c r="M14" s="1"/>
      <c r="N14" s="1"/>
      <c r="AA14" s="20" t="s">
        <v>13</v>
      </c>
      <c r="AB14" s="21" t="n">
        <v>8</v>
      </c>
      <c r="AC14" s="22" t="n">
        <v>10</v>
      </c>
      <c r="AD14" s="23" t="n">
        <v>18</v>
      </c>
    </row>
    <row r="15" customFormat="false" ht="15" hidden="false" customHeight="false" outlineLevel="0" collapsed="false">
      <c r="A15" s="4"/>
      <c r="B15" s="10" t="n">
        <v>7</v>
      </c>
      <c r="C15" s="10" t="n">
        <v>52</v>
      </c>
      <c r="D15" s="10" t="s">
        <v>13</v>
      </c>
      <c r="E15" s="10" t="s">
        <v>11</v>
      </c>
      <c r="F15" s="10" t="s">
        <v>12</v>
      </c>
      <c r="G15" s="11"/>
      <c r="J15" s="1"/>
      <c r="K15" s="1"/>
      <c r="L15" s="1"/>
      <c r="M15" s="1"/>
      <c r="N15" s="1"/>
      <c r="AA15" s="20" t="s">
        <v>10</v>
      </c>
      <c r="AB15" s="21" t="n">
        <v>4</v>
      </c>
      <c r="AC15" s="22" t="n">
        <v>4</v>
      </c>
      <c r="AD15" s="23" t="n">
        <v>8</v>
      </c>
    </row>
    <row r="16" customFormat="false" ht="15" hidden="false" customHeight="false" outlineLevel="0" collapsed="false">
      <c r="A16" s="4"/>
      <c r="B16" s="10" t="n">
        <v>8</v>
      </c>
      <c r="C16" s="10" t="n">
        <v>53</v>
      </c>
      <c r="D16" s="10" t="s">
        <v>10</v>
      </c>
      <c r="E16" s="10" t="s">
        <v>14</v>
      </c>
      <c r="F16" s="10" t="s">
        <v>15</v>
      </c>
      <c r="G16" s="11"/>
      <c r="J16" s="1"/>
      <c r="K16" s="1"/>
      <c r="L16" s="1"/>
      <c r="M16" s="1"/>
      <c r="N16" s="1"/>
      <c r="AA16" s="24" t="s">
        <v>17</v>
      </c>
      <c r="AB16" s="25" t="n">
        <v>27</v>
      </c>
      <c r="AC16" s="26" t="n">
        <v>23</v>
      </c>
      <c r="AD16" s="27" t="n">
        <v>50</v>
      </c>
    </row>
    <row r="17" customFormat="false" ht="15" hidden="false" customHeight="false" outlineLevel="0" collapsed="false">
      <c r="A17" s="4"/>
      <c r="B17" s="10" t="n">
        <v>9</v>
      </c>
      <c r="C17" s="10" t="n">
        <v>30</v>
      </c>
      <c r="D17" s="10" t="s">
        <v>18</v>
      </c>
      <c r="E17" s="10" t="s">
        <v>14</v>
      </c>
      <c r="F17" s="10" t="s">
        <v>15</v>
      </c>
      <c r="G17" s="11"/>
      <c r="J17" s="1"/>
      <c r="K17" s="1"/>
      <c r="L17" s="1"/>
      <c r="M17" s="1"/>
      <c r="N17" s="1"/>
      <c r="AA17" s="0"/>
      <c r="AB17" s="0"/>
      <c r="AC17" s="0"/>
      <c r="AD17" s="0"/>
    </row>
    <row r="18" customFormat="false" ht="15" hidden="false" customHeight="false" outlineLevel="0" collapsed="false">
      <c r="A18" s="4"/>
      <c r="B18" s="10" t="n">
        <v>10</v>
      </c>
      <c r="C18" s="10" t="n">
        <v>32</v>
      </c>
      <c r="D18" s="10" t="s">
        <v>18</v>
      </c>
      <c r="E18" s="10" t="s">
        <v>14</v>
      </c>
      <c r="F18" s="10" t="s">
        <v>15</v>
      </c>
      <c r="G18" s="11"/>
      <c r="J18" s="1"/>
      <c r="K18" s="1"/>
      <c r="L18" s="1"/>
      <c r="M18" s="1"/>
      <c r="N18" s="1"/>
      <c r="AA18" s="0"/>
      <c r="AB18" s="0"/>
      <c r="AC18" s="0"/>
      <c r="AD18" s="0"/>
    </row>
    <row r="19" customFormat="false" ht="15" hidden="false" customHeight="false" outlineLevel="0" collapsed="false">
      <c r="A19" s="4"/>
      <c r="B19" s="10" t="n">
        <v>11</v>
      </c>
      <c r="C19" s="10" t="n">
        <v>21</v>
      </c>
      <c r="D19" s="10" t="s">
        <v>18</v>
      </c>
      <c r="E19" s="10" t="s">
        <v>11</v>
      </c>
      <c r="F19" s="10" t="s">
        <v>12</v>
      </c>
      <c r="G19" s="11"/>
      <c r="J19" s="1"/>
      <c r="K19" s="1"/>
      <c r="L19" s="1"/>
      <c r="M19" s="1"/>
      <c r="N19" s="1"/>
    </row>
    <row r="20" customFormat="false" ht="15" hidden="false" customHeight="false" outlineLevel="0" collapsed="false">
      <c r="A20" s="4"/>
      <c r="B20" s="10" t="n">
        <v>12</v>
      </c>
      <c r="C20" s="10" t="n">
        <v>37</v>
      </c>
      <c r="D20" s="10" t="s">
        <v>13</v>
      </c>
      <c r="E20" s="10" t="s">
        <v>11</v>
      </c>
      <c r="F20" s="10" t="s">
        <v>15</v>
      </c>
      <c r="G20" s="11"/>
      <c r="J20" s="1"/>
      <c r="K20" s="1"/>
      <c r="L20" s="1"/>
      <c r="M20" s="1"/>
      <c r="N20" s="1"/>
    </row>
    <row r="21" customFormat="false" ht="15" hidden="false" customHeight="false" outlineLevel="0" collapsed="false">
      <c r="A21" s="4"/>
      <c r="B21" s="10" t="n">
        <v>13</v>
      </c>
      <c r="C21" s="10" t="n">
        <v>38</v>
      </c>
      <c r="D21" s="10" t="s">
        <v>18</v>
      </c>
      <c r="E21" s="10" t="s">
        <v>14</v>
      </c>
      <c r="F21" s="10" t="s">
        <v>15</v>
      </c>
      <c r="G21" s="11"/>
      <c r="J21" s="1"/>
      <c r="K21" s="1"/>
      <c r="L21" s="1"/>
      <c r="M21" s="1"/>
      <c r="N21" s="1"/>
    </row>
    <row r="22" customFormat="false" ht="15" hidden="false" customHeight="false" outlineLevel="0" collapsed="false">
      <c r="A22" s="4"/>
      <c r="B22" s="10" t="n">
        <v>14</v>
      </c>
      <c r="C22" s="10" t="n">
        <v>45</v>
      </c>
      <c r="D22" s="10" t="s">
        <v>18</v>
      </c>
      <c r="E22" s="10" t="s">
        <v>11</v>
      </c>
      <c r="F22" s="10" t="s">
        <v>15</v>
      </c>
      <c r="G22" s="1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4"/>
      <c r="B23" s="10" t="n">
        <v>15</v>
      </c>
      <c r="C23" s="10" t="n">
        <v>41</v>
      </c>
      <c r="D23" s="10" t="s">
        <v>18</v>
      </c>
      <c r="E23" s="10" t="s">
        <v>11</v>
      </c>
      <c r="F23" s="10" t="s">
        <v>15</v>
      </c>
      <c r="G23" s="1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4"/>
      <c r="B24" s="10" t="n">
        <v>16</v>
      </c>
      <c r="C24" s="10" t="n">
        <v>25</v>
      </c>
      <c r="D24" s="10" t="s">
        <v>13</v>
      </c>
      <c r="E24" s="10" t="s">
        <v>14</v>
      </c>
      <c r="F24" s="10" t="s">
        <v>12</v>
      </c>
      <c r="G24" s="1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4"/>
      <c r="B25" s="10" t="n">
        <v>17</v>
      </c>
      <c r="C25" s="10" t="n">
        <v>58</v>
      </c>
      <c r="D25" s="10" t="s">
        <v>18</v>
      </c>
      <c r="E25" s="10" t="s">
        <v>14</v>
      </c>
      <c r="F25" s="10" t="s">
        <v>15</v>
      </c>
      <c r="G25" s="1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4"/>
      <c r="B26" s="10" t="n">
        <v>18</v>
      </c>
      <c r="C26" s="10" t="n">
        <v>21</v>
      </c>
      <c r="D26" s="10" t="s">
        <v>13</v>
      </c>
      <c r="E26" s="10" t="s">
        <v>14</v>
      </c>
      <c r="F26" s="10" t="s">
        <v>12</v>
      </c>
      <c r="G26" s="1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4"/>
      <c r="B27" s="10" t="n">
        <v>19</v>
      </c>
      <c r="C27" s="10" t="n">
        <v>56</v>
      </c>
      <c r="D27" s="10" t="s">
        <v>13</v>
      </c>
      <c r="E27" s="10" t="s">
        <v>14</v>
      </c>
      <c r="F27" s="10" t="s">
        <v>15</v>
      </c>
      <c r="G27" s="1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4"/>
      <c r="B28" s="10" t="n">
        <v>20</v>
      </c>
      <c r="C28" s="10" t="n">
        <v>15</v>
      </c>
      <c r="D28" s="10" t="s">
        <v>18</v>
      </c>
      <c r="E28" s="10" t="s">
        <v>14</v>
      </c>
      <c r="F28" s="10" t="s">
        <v>15</v>
      </c>
      <c r="G28" s="1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4"/>
      <c r="B29" s="10" t="n">
        <v>21</v>
      </c>
      <c r="C29" s="10" t="n">
        <v>29</v>
      </c>
      <c r="D29" s="10" t="s">
        <v>18</v>
      </c>
      <c r="E29" s="10" t="s">
        <v>14</v>
      </c>
      <c r="F29" s="10" t="s">
        <v>15</v>
      </c>
      <c r="G29" s="1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4"/>
      <c r="B30" s="10" t="n">
        <v>22</v>
      </c>
      <c r="C30" s="10" t="n">
        <v>26</v>
      </c>
      <c r="D30" s="10" t="s">
        <v>18</v>
      </c>
      <c r="E30" s="10" t="s">
        <v>11</v>
      </c>
      <c r="F30" s="10" t="s">
        <v>12</v>
      </c>
      <c r="G30" s="1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4"/>
      <c r="B31" s="10" t="n">
        <v>23</v>
      </c>
      <c r="C31" s="10" t="n">
        <v>44</v>
      </c>
      <c r="D31" s="10" t="s">
        <v>13</v>
      </c>
      <c r="E31" s="10" t="s">
        <v>11</v>
      </c>
      <c r="F31" s="10" t="s">
        <v>12</v>
      </c>
      <c r="G31" s="1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4"/>
      <c r="B32" s="10" t="n">
        <v>24</v>
      </c>
      <c r="C32" s="10" t="n">
        <v>32</v>
      </c>
      <c r="D32" s="10" t="s">
        <v>13</v>
      </c>
      <c r="E32" s="10" t="s">
        <v>11</v>
      </c>
      <c r="F32" s="10" t="s">
        <v>12</v>
      </c>
      <c r="G32" s="1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4"/>
      <c r="B33" s="10" t="n">
        <v>25</v>
      </c>
      <c r="C33" s="10" t="n">
        <v>18</v>
      </c>
      <c r="D33" s="10" t="s">
        <v>10</v>
      </c>
      <c r="E33" s="10" t="s">
        <v>11</v>
      </c>
      <c r="F33" s="10" t="s">
        <v>15</v>
      </c>
      <c r="G33" s="1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4"/>
      <c r="B34" s="10" t="n">
        <v>26</v>
      </c>
      <c r="C34" s="10" t="n">
        <v>41</v>
      </c>
      <c r="D34" s="10" t="s">
        <v>10</v>
      </c>
      <c r="E34" s="10" t="s">
        <v>14</v>
      </c>
      <c r="F34" s="10" t="s">
        <v>15</v>
      </c>
      <c r="G34" s="1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4"/>
      <c r="B35" s="10" t="n">
        <v>27</v>
      </c>
      <c r="C35" s="10" t="n">
        <v>46</v>
      </c>
      <c r="D35" s="10" t="s">
        <v>18</v>
      </c>
      <c r="E35" s="10" t="s">
        <v>14</v>
      </c>
      <c r="F35" s="10" t="s">
        <v>15</v>
      </c>
      <c r="G35" s="1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4"/>
      <c r="B36" s="10" t="n">
        <v>28</v>
      </c>
      <c r="C36" s="10" t="n">
        <v>37</v>
      </c>
      <c r="D36" s="10" t="s">
        <v>18</v>
      </c>
      <c r="E36" s="10" t="s">
        <v>11</v>
      </c>
      <c r="F36" s="10" t="s">
        <v>15</v>
      </c>
      <c r="G36" s="1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4"/>
      <c r="B37" s="10" t="n">
        <v>29</v>
      </c>
      <c r="C37" s="10" t="n">
        <v>44</v>
      </c>
      <c r="D37" s="10" t="s">
        <v>18</v>
      </c>
      <c r="E37" s="10" t="s">
        <v>11</v>
      </c>
      <c r="F37" s="10" t="s">
        <v>15</v>
      </c>
      <c r="G37" s="1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4"/>
      <c r="B38" s="10" t="n">
        <v>30</v>
      </c>
      <c r="C38" s="10" t="n">
        <v>16</v>
      </c>
      <c r="D38" s="10" t="s">
        <v>18</v>
      </c>
      <c r="E38" s="10" t="s">
        <v>14</v>
      </c>
      <c r="F38" s="10" t="s">
        <v>12</v>
      </c>
      <c r="G38" s="1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4"/>
      <c r="B39" s="10" t="n">
        <v>31</v>
      </c>
      <c r="C39" s="10" t="n">
        <v>44</v>
      </c>
      <c r="D39" s="10" t="s">
        <v>10</v>
      </c>
      <c r="E39" s="10" t="s">
        <v>11</v>
      </c>
      <c r="F39" s="10" t="s">
        <v>15</v>
      </c>
      <c r="G39" s="1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4"/>
      <c r="B40" s="10" t="n">
        <v>32</v>
      </c>
      <c r="C40" s="10" t="n">
        <v>31</v>
      </c>
      <c r="D40" s="10" t="s">
        <v>18</v>
      </c>
      <c r="E40" s="10" t="s">
        <v>14</v>
      </c>
      <c r="F40" s="10" t="s">
        <v>15</v>
      </c>
      <c r="G40" s="1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4"/>
      <c r="B41" s="10" t="n">
        <v>33</v>
      </c>
      <c r="C41" s="10" t="n">
        <v>44</v>
      </c>
      <c r="D41" s="10" t="s">
        <v>13</v>
      </c>
      <c r="E41" s="10" t="s">
        <v>11</v>
      </c>
      <c r="F41" s="10" t="s">
        <v>15</v>
      </c>
      <c r="G41" s="1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4"/>
      <c r="B42" s="10" t="n">
        <v>34</v>
      </c>
      <c r="C42" s="10" t="n">
        <v>39</v>
      </c>
      <c r="D42" s="10" t="s">
        <v>18</v>
      </c>
      <c r="E42" s="10" t="s">
        <v>14</v>
      </c>
      <c r="F42" s="10" t="s">
        <v>15</v>
      </c>
      <c r="G42" s="1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4"/>
      <c r="B43" s="10" t="n">
        <v>35</v>
      </c>
      <c r="C43" s="10" t="n">
        <v>47</v>
      </c>
      <c r="D43" s="10" t="s">
        <v>18</v>
      </c>
      <c r="E43" s="10" t="s">
        <v>14</v>
      </c>
      <c r="F43" s="10" t="s">
        <v>15</v>
      </c>
      <c r="G43" s="1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4"/>
      <c r="B44" s="10" t="n">
        <v>36</v>
      </c>
      <c r="C44" s="10" t="n">
        <v>45</v>
      </c>
      <c r="D44" s="10" t="s">
        <v>13</v>
      </c>
      <c r="E44" s="10" t="s">
        <v>14</v>
      </c>
      <c r="F44" s="10" t="s">
        <v>15</v>
      </c>
      <c r="G44" s="1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4"/>
      <c r="B45" s="10" t="n">
        <v>37</v>
      </c>
      <c r="C45" s="10" t="n">
        <v>29</v>
      </c>
      <c r="D45" s="10" t="s">
        <v>13</v>
      </c>
      <c r="E45" s="10" t="s">
        <v>14</v>
      </c>
      <c r="F45" s="10" t="s">
        <v>12</v>
      </c>
      <c r="G45" s="1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4"/>
      <c r="B46" s="10" t="n">
        <v>38</v>
      </c>
      <c r="C46" s="10" t="n">
        <v>22</v>
      </c>
      <c r="D46" s="10" t="s">
        <v>18</v>
      </c>
      <c r="E46" s="10" t="s">
        <v>11</v>
      </c>
      <c r="F46" s="10" t="s">
        <v>15</v>
      </c>
      <c r="G46" s="1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4"/>
      <c r="B47" s="10" t="n">
        <v>39</v>
      </c>
      <c r="C47" s="10" t="n">
        <v>25</v>
      </c>
      <c r="D47" s="10" t="s">
        <v>18</v>
      </c>
      <c r="E47" s="10" t="s">
        <v>14</v>
      </c>
      <c r="F47" s="10" t="s">
        <v>15</v>
      </c>
      <c r="G47" s="11"/>
      <c r="J47" s="1"/>
      <c r="K47" s="1"/>
      <c r="L47" s="1"/>
      <c r="M47" s="1"/>
      <c r="N47" s="1"/>
      <c r="O47" s="1"/>
      <c r="P47" s="1"/>
      <c r="Q47" s="1"/>
      <c r="R47" s="1"/>
      <c r="S47" s="1"/>
      <c r="AA47" s="12" t="s">
        <v>19</v>
      </c>
      <c r="AB47" s="12" t="s">
        <v>4</v>
      </c>
      <c r="AC47" s="13"/>
      <c r="AD47" s="14"/>
      <c r="AE47" s="0"/>
      <c r="AF47" s="0"/>
      <c r="AG47" s="0"/>
    </row>
    <row r="48" customFormat="false" ht="15" hidden="false" customHeight="false" outlineLevel="0" collapsed="false">
      <c r="A48" s="4"/>
      <c r="B48" s="10" t="n">
        <v>40</v>
      </c>
      <c r="C48" s="10" t="n">
        <v>45</v>
      </c>
      <c r="D48" s="10" t="s">
        <v>18</v>
      </c>
      <c r="E48" s="10" t="s">
        <v>11</v>
      </c>
      <c r="F48" s="10" t="s">
        <v>15</v>
      </c>
      <c r="G48" s="11"/>
      <c r="J48" s="1"/>
      <c r="K48" s="1"/>
      <c r="L48" s="1"/>
      <c r="M48" s="1"/>
      <c r="N48" s="1"/>
      <c r="O48" s="1"/>
      <c r="P48" s="1"/>
      <c r="Q48" s="1"/>
      <c r="R48" s="1"/>
      <c r="S48" s="1"/>
      <c r="AA48" s="12" t="s">
        <v>9</v>
      </c>
      <c r="AB48" s="12" t="s">
        <v>14</v>
      </c>
      <c r="AC48" s="15" t="s">
        <v>11</v>
      </c>
      <c r="AD48" s="16" t="s">
        <v>17</v>
      </c>
      <c r="AE48" s="0"/>
      <c r="AF48" s="0"/>
      <c r="AG48" s="0"/>
    </row>
    <row r="49" customFormat="false" ht="15" hidden="false" customHeight="false" outlineLevel="0" collapsed="false">
      <c r="A49" s="4"/>
      <c r="B49" s="10" t="n">
        <v>41</v>
      </c>
      <c r="C49" s="10" t="n">
        <v>40</v>
      </c>
      <c r="D49" s="10" t="s">
        <v>10</v>
      </c>
      <c r="E49" s="10" t="s">
        <v>14</v>
      </c>
      <c r="F49" s="10" t="s">
        <v>15</v>
      </c>
      <c r="G49" s="11"/>
      <c r="J49" s="1"/>
      <c r="K49" s="1"/>
      <c r="L49" s="1"/>
      <c r="M49" s="1"/>
      <c r="N49" s="1"/>
      <c r="O49" s="1"/>
      <c r="P49" s="1"/>
      <c r="Q49" s="1"/>
      <c r="R49" s="1"/>
      <c r="S49" s="1"/>
      <c r="AA49" s="12" t="s">
        <v>12</v>
      </c>
      <c r="AB49" s="17" t="n">
        <v>4</v>
      </c>
      <c r="AC49" s="18" t="n">
        <v>11</v>
      </c>
      <c r="AD49" s="19" t="n">
        <v>15</v>
      </c>
      <c r="AE49" s="0"/>
      <c r="AF49" s="0"/>
      <c r="AG49" s="0"/>
    </row>
    <row r="50" customFormat="false" ht="15" hidden="false" customHeight="false" outlineLevel="0" collapsed="false">
      <c r="A50" s="4"/>
      <c r="B50" s="10" t="n">
        <v>42</v>
      </c>
      <c r="C50" s="10" t="n">
        <v>42</v>
      </c>
      <c r="D50" s="10" t="s">
        <v>13</v>
      </c>
      <c r="E50" s="10" t="s">
        <v>14</v>
      </c>
      <c r="F50" s="10" t="s">
        <v>15</v>
      </c>
      <c r="G50" s="11"/>
      <c r="J50" s="1"/>
      <c r="K50" s="1"/>
      <c r="L50" s="1"/>
      <c r="M50" s="1"/>
      <c r="N50" s="1"/>
      <c r="O50" s="1"/>
      <c r="P50" s="1"/>
      <c r="Q50" s="1"/>
      <c r="R50" s="1"/>
      <c r="S50" s="1"/>
      <c r="AA50" s="20" t="s">
        <v>15</v>
      </c>
      <c r="AB50" s="21" t="n">
        <v>23</v>
      </c>
      <c r="AC50" s="22" t="n">
        <v>12</v>
      </c>
      <c r="AD50" s="23" t="n">
        <v>35</v>
      </c>
      <c r="AE50" s="0"/>
      <c r="AF50" s="0"/>
      <c r="AG50" s="0"/>
    </row>
    <row r="51" customFormat="false" ht="15" hidden="false" customHeight="false" outlineLevel="0" collapsed="false">
      <c r="A51" s="4"/>
      <c r="B51" s="10" t="n">
        <v>43</v>
      </c>
      <c r="C51" s="10" t="n">
        <v>58</v>
      </c>
      <c r="D51" s="10" t="s">
        <v>18</v>
      </c>
      <c r="E51" s="10" t="s">
        <v>14</v>
      </c>
      <c r="F51" s="10" t="s">
        <v>15</v>
      </c>
      <c r="G51" s="11"/>
      <c r="J51" s="1"/>
      <c r="K51" s="1"/>
      <c r="L51" s="1"/>
      <c r="M51" s="1"/>
      <c r="N51" s="1"/>
      <c r="O51" s="1"/>
      <c r="P51" s="1"/>
      <c r="Q51" s="1"/>
      <c r="R51" s="1"/>
      <c r="S51" s="1"/>
      <c r="AA51" s="24" t="s">
        <v>17</v>
      </c>
      <c r="AB51" s="25" t="n">
        <v>27</v>
      </c>
      <c r="AC51" s="26" t="n">
        <v>23</v>
      </c>
      <c r="AD51" s="27" t="n">
        <v>50</v>
      </c>
      <c r="AE51" s="0"/>
      <c r="AF51" s="0"/>
      <c r="AG51" s="0"/>
    </row>
    <row r="52" customFormat="false" ht="15" hidden="false" customHeight="false" outlineLevel="0" collapsed="false">
      <c r="A52" s="4"/>
      <c r="B52" s="10" t="n">
        <v>44</v>
      </c>
      <c r="C52" s="10" t="n">
        <v>28</v>
      </c>
      <c r="D52" s="10" t="s">
        <v>18</v>
      </c>
      <c r="E52" s="10" t="s">
        <v>14</v>
      </c>
      <c r="F52" s="10" t="s">
        <v>15</v>
      </c>
      <c r="G52" s="11"/>
      <c r="J52" s="1"/>
      <c r="K52" s="1"/>
      <c r="L52" s="1"/>
      <c r="M52" s="1"/>
      <c r="N52" s="1"/>
      <c r="O52" s="1"/>
      <c r="P52" s="1"/>
      <c r="Q52" s="1"/>
      <c r="R52" s="1"/>
      <c r="S52" s="1"/>
      <c r="AA52" s="0"/>
      <c r="AB52" s="0"/>
      <c r="AC52" s="0"/>
      <c r="AD52" s="0"/>
      <c r="AE52" s="0"/>
      <c r="AF52" s="0"/>
      <c r="AG52" s="0"/>
    </row>
    <row r="53" customFormat="false" ht="15" hidden="false" customHeight="false" outlineLevel="0" collapsed="false">
      <c r="A53" s="4"/>
      <c r="B53" s="10" t="n">
        <v>45</v>
      </c>
      <c r="C53" s="10" t="n">
        <v>50</v>
      </c>
      <c r="D53" s="10" t="s">
        <v>18</v>
      </c>
      <c r="E53" s="10" t="s">
        <v>14</v>
      </c>
      <c r="F53" s="10" t="s">
        <v>15</v>
      </c>
      <c r="G53" s="11"/>
      <c r="J53" s="1"/>
      <c r="K53" s="1"/>
      <c r="L53" s="1"/>
      <c r="M53" s="1"/>
      <c r="N53" s="1"/>
      <c r="O53" s="1"/>
      <c r="P53" s="1"/>
      <c r="Q53" s="1"/>
      <c r="R53" s="1"/>
      <c r="S53" s="1"/>
      <c r="AA53" s="0"/>
      <c r="AB53" s="0"/>
      <c r="AC53" s="0"/>
      <c r="AD53" s="0"/>
      <c r="AE53" s="0"/>
      <c r="AF53" s="0"/>
      <c r="AG53" s="0"/>
    </row>
    <row r="54" customFormat="false" ht="15" hidden="false" customHeight="false" outlineLevel="0" collapsed="false">
      <c r="A54" s="4"/>
      <c r="B54" s="10" t="n">
        <v>46</v>
      </c>
      <c r="C54" s="10" t="n">
        <v>41</v>
      </c>
      <c r="D54" s="10" t="s">
        <v>13</v>
      </c>
      <c r="E54" s="10" t="s">
        <v>14</v>
      </c>
      <c r="F54" s="10" t="s">
        <v>15</v>
      </c>
      <c r="G54" s="11"/>
      <c r="J54" s="1"/>
      <c r="K54" s="1"/>
      <c r="L54" s="1"/>
      <c r="M54" s="1"/>
      <c r="N54" s="1"/>
      <c r="O54" s="1"/>
      <c r="P54" s="1"/>
      <c r="Q54" s="1"/>
      <c r="R54" s="1"/>
      <c r="S54" s="1"/>
      <c r="AA54" s="0"/>
      <c r="AB54" s="0"/>
      <c r="AC54" s="0"/>
      <c r="AD54" s="0"/>
      <c r="AE54" s="0"/>
      <c r="AF54" s="0"/>
      <c r="AG54" s="0"/>
    </row>
    <row r="55" customFormat="false" ht="15" hidden="false" customHeight="false" outlineLevel="0" collapsed="false">
      <c r="A55" s="4"/>
      <c r="B55" s="10" t="n">
        <v>47</v>
      </c>
      <c r="C55" s="10" t="n">
        <v>45</v>
      </c>
      <c r="D55" s="10" t="s">
        <v>13</v>
      </c>
      <c r="E55" s="10" t="s">
        <v>11</v>
      </c>
      <c r="F55" s="10" t="s">
        <v>12</v>
      </c>
      <c r="G55" s="11"/>
      <c r="J55" s="1"/>
      <c r="K55" s="1"/>
      <c r="L55" s="1"/>
      <c r="M55" s="1"/>
      <c r="N55" s="1"/>
      <c r="O55" s="1"/>
      <c r="P55" s="1"/>
      <c r="Q55" s="1"/>
      <c r="R55" s="1"/>
      <c r="S55" s="1"/>
      <c r="AA55" s="0"/>
      <c r="AB55" s="0"/>
      <c r="AC55" s="0"/>
      <c r="AD55" s="0"/>
      <c r="AE55" s="0"/>
      <c r="AF55" s="0"/>
      <c r="AG55" s="0"/>
    </row>
    <row r="56" customFormat="false" ht="15" hidden="false" customHeight="false" outlineLevel="0" collapsed="false">
      <c r="A56" s="4"/>
      <c r="B56" s="10" t="n">
        <v>48</v>
      </c>
      <c r="C56" s="10" t="n">
        <v>47</v>
      </c>
      <c r="D56" s="10" t="s">
        <v>18</v>
      </c>
      <c r="E56" s="10" t="s">
        <v>11</v>
      </c>
      <c r="F56" s="10" t="s">
        <v>12</v>
      </c>
      <c r="G56" s="11"/>
      <c r="J56" s="1"/>
      <c r="K56" s="1"/>
      <c r="L56" s="1"/>
      <c r="M56" s="1"/>
      <c r="N56" s="1"/>
      <c r="O56" s="1"/>
      <c r="P56" s="1"/>
      <c r="Q56" s="1"/>
      <c r="R56" s="1"/>
      <c r="S56" s="1"/>
      <c r="AA56" s="0"/>
      <c r="AB56" s="0"/>
      <c r="AC56" s="0"/>
      <c r="AD56" s="0"/>
      <c r="AE56" s="0"/>
      <c r="AF56" s="0"/>
      <c r="AG56" s="0"/>
    </row>
    <row r="57" customFormat="false" ht="15" hidden="false" customHeight="false" outlineLevel="0" collapsed="false">
      <c r="A57" s="4"/>
      <c r="B57" s="10" t="n">
        <v>49</v>
      </c>
      <c r="C57" s="10" t="n">
        <v>23</v>
      </c>
      <c r="D57" s="10" t="s">
        <v>13</v>
      </c>
      <c r="E57" s="10" t="s">
        <v>11</v>
      </c>
      <c r="F57" s="10" t="s">
        <v>12</v>
      </c>
      <c r="G57" s="11"/>
      <c r="J57" s="1"/>
      <c r="K57" s="1"/>
      <c r="L57" s="1"/>
      <c r="M57" s="1"/>
      <c r="N57" s="1"/>
      <c r="O57" s="1"/>
      <c r="P57" s="1"/>
      <c r="Q57" s="1"/>
      <c r="R57" s="1"/>
      <c r="S57" s="1"/>
      <c r="AA57" s="0"/>
      <c r="AB57" s="0"/>
      <c r="AC57" s="0"/>
      <c r="AD57" s="0"/>
      <c r="AE57" s="0"/>
      <c r="AF57" s="0"/>
      <c r="AG57" s="0"/>
    </row>
    <row r="58" customFormat="false" ht="15" hidden="false" customHeight="false" outlineLevel="0" collapsed="false">
      <c r="A58" s="4"/>
      <c r="B58" s="10" t="n">
        <v>50</v>
      </c>
      <c r="C58" s="10" t="n">
        <v>21</v>
      </c>
      <c r="D58" s="10" t="s">
        <v>10</v>
      </c>
      <c r="E58" s="10" t="s">
        <v>11</v>
      </c>
      <c r="F58" s="10" t="s">
        <v>12</v>
      </c>
      <c r="G58" s="11"/>
      <c r="J58" s="1"/>
      <c r="K58" s="1"/>
      <c r="L58" s="1"/>
      <c r="M58" s="1"/>
      <c r="N58" s="1"/>
      <c r="O58" s="1"/>
      <c r="P58" s="1"/>
      <c r="Q58" s="1"/>
      <c r="R58" s="1"/>
      <c r="S58" s="1"/>
      <c r="AA58" s="0"/>
      <c r="AB58" s="0"/>
      <c r="AC58" s="0"/>
      <c r="AD58" s="0"/>
      <c r="AE58" s="0"/>
      <c r="AF58" s="0"/>
      <c r="AG58" s="0"/>
    </row>
    <row r="59" customFormat="false" ht="15" hidden="false" customHeight="false" outlineLevel="0" collapsed="false">
      <c r="A59" s="4"/>
      <c r="B59" s="10" t="s">
        <v>20</v>
      </c>
      <c r="C59" s="10"/>
      <c r="D59" s="28" t="n">
        <f aca="false">COUNTIF(D9:D58,"Vertrieb")</f>
        <v>18</v>
      </c>
      <c r="E59" s="29" t="n">
        <f aca="false">COUNTIF(E9:E58,"W")</f>
        <v>23</v>
      </c>
      <c r="F59" s="30" t="n">
        <f aca="false">COUNTIF(F9:F58,"voll")</f>
        <v>35</v>
      </c>
      <c r="G59" s="31"/>
      <c r="J59" s="1"/>
      <c r="K59" s="1"/>
      <c r="L59" s="1"/>
      <c r="M59" s="1"/>
      <c r="N59" s="1"/>
      <c r="O59" s="1"/>
      <c r="P59" s="1"/>
      <c r="Q59" s="1"/>
      <c r="R59" s="1"/>
      <c r="S59" s="1"/>
      <c r="AA59" s="0"/>
      <c r="AB59" s="0"/>
      <c r="AC59" s="0"/>
      <c r="AD59" s="0"/>
      <c r="AE59" s="0"/>
      <c r="AF59" s="0"/>
      <c r="AG59" s="0"/>
    </row>
    <row r="60" customFormat="false" ht="15" hidden="false" customHeight="false" outlineLevel="0" collapsed="false">
      <c r="AA60" s="0"/>
      <c r="AB60" s="0"/>
      <c r="AC60" s="0"/>
      <c r="AD60" s="0"/>
      <c r="AE60" s="0"/>
      <c r="AF60" s="0"/>
      <c r="AG60" s="0"/>
    </row>
    <row r="61" customFormat="false" ht="15" hidden="false" customHeight="false" outlineLevel="0" collapsed="false">
      <c r="AA61" s="0"/>
      <c r="AB61" s="0"/>
      <c r="AC61" s="0"/>
      <c r="AD61" s="0"/>
    </row>
  </sheetData>
  <mergeCells count="5"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39375" right="0" top="0.590277777777778" bottom="0.7875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8.7"/>
    <col collapsed="false" customWidth="true" hidden="false" outlineLevel="0" max="7" min="4" style="1" width="13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32" width="10.85"/>
    <col collapsed="false" customWidth="false" hidden="false" outlineLevel="0" max="257" min="11" style="2" width="11.42"/>
  </cols>
  <sheetData>
    <row r="1" customFormat="false" ht="20.1" hidden="false" customHeight="true" outlineLevel="0" collapsed="false">
      <c r="A1" s="33" t="s">
        <v>21</v>
      </c>
    </row>
    <row r="2" customFormat="false" ht="35.1" hidden="false" customHeight="true" outlineLevel="0" collapsed="false">
      <c r="A2" s="34" t="s">
        <v>22</v>
      </c>
      <c r="B2" s="1" t="s">
        <v>23</v>
      </c>
    </row>
    <row r="3" customFormat="false" ht="20.1" hidden="false" customHeight="true" outlineLevel="0" collapsed="false">
      <c r="A3" s="34"/>
      <c r="B3" s="1" t="s">
        <v>24</v>
      </c>
    </row>
    <row r="4" customFormat="false" ht="35.1" hidden="false" customHeight="true" outlineLevel="0" collapsed="false">
      <c r="A4" s="34" t="s">
        <v>25</v>
      </c>
      <c r="B4" s="1" t="s">
        <v>26</v>
      </c>
    </row>
    <row r="5" customFormat="false" ht="20.1" hidden="false" customHeight="true" outlineLevel="0" collapsed="false">
      <c r="A5" s="34"/>
      <c r="B5" s="1" t="s">
        <v>27</v>
      </c>
    </row>
    <row r="6" customFormat="false" ht="35.1" hidden="false" customHeight="true" outlineLevel="0" collapsed="false">
      <c r="A6" s="34" t="s">
        <v>28</v>
      </c>
      <c r="B6" s="1" t="s">
        <v>29</v>
      </c>
    </row>
    <row r="7" customFormat="false" ht="20.1" hidden="false" customHeight="true" outlineLevel="0" collapsed="false">
      <c r="A7" s="34"/>
      <c r="B7" s="1" t="s">
        <v>30</v>
      </c>
    </row>
    <row r="8" customFormat="false" ht="18" hidden="false" customHeight="true" outlineLevel="0" collapsed="false">
      <c r="B8" s="1" t="s">
        <v>31</v>
      </c>
    </row>
    <row r="9" customFormat="false" ht="35.1" hidden="false" customHeight="true" outlineLevel="0" collapsed="false">
      <c r="A9" s="34" t="s">
        <v>32</v>
      </c>
      <c r="B9" s="1" t="s">
        <v>33</v>
      </c>
    </row>
    <row r="10" customFormat="false" ht="20.1" hidden="false" customHeight="true" outlineLevel="0" collapsed="false">
      <c r="A10" s="34"/>
      <c r="B10" s="1" t="s">
        <v>34</v>
      </c>
    </row>
    <row r="11" customFormat="false" ht="35.1" hidden="false" customHeight="true" outlineLevel="0" collapsed="false">
      <c r="A11" s="34" t="s">
        <v>35</v>
      </c>
      <c r="B11" s="1" t="s">
        <v>36</v>
      </c>
    </row>
    <row r="12" customFormat="false" ht="20.1" hidden="false" customHeight="true" outlineLevel="0" collapsed="false">
      <c r="A12" s="34"/>
      <c r="B12" s="1" t="s">
        <v>37</v>
      </c>
    </row>
    <row r="13" customFormat="false" ht="20.1" hidden="false" customHeight="true" outlineLevel="0" collapsed="false">
      <c r="B13" s="1" t="s">
        <v>38</v>
      </c>
    </row>
    <row r="14" customFormat="false" ht="20.1" hidden="false" customHeight="true" outlineLevel="0" collapsed="false">
      <c r="B14" s="1" t="s">
        <v>39</v>
      </c>
    </row>
    <row r="15" customFormat="false" ht="35.1" hidden="false" customHeight="true" outlineLevel="0" collapsed="false">
      <c r="A15" s="34" t="s">
        <v>40</v>
      </c>
      <c r="B15" s="1" t="s">
        <v>41</v>
      </c>
    </row>
    <row r="16" customFormat="false" ht="20.1" hidden="false" customHeight="true" outlineLevel="0" collapsed="false">
      <c r="A16" s="34"/>
      <c r="B16" s="1" t="s">
        <v>42</v>
      </c>
    </row>
    <row r="17" customFormat="false" ht="20.1" hidden="false" customHeight="true" outlineLevel="0" collapsed="false">
      <c r="B17" s="1" t="s">
        <v>43</v>
      </c>
    </row>
    <row r="19" customFormat="false" ht="18.75" hidden="false" customHeight="false" outlineLevel="0" collapsed="false">
      <c r="C19" s="10" t="s">
        <v>44</v>
      </c>
      <c r="D19" s="10"/>
      <c r="E19" s="35" t="s">
        <v>14</v>
      </c>
      <c r="F19" s="35" t="s">
        <v>11</v>
      </c>
      <c r="G19" s="35" t="s">
        <v>45</v>
      </c>
    </row>
    <row r="20" customFormat="false" ht="15.75" hidden="false" customHeight="false" outlineLevel="0" collapsed="false">
      <c r="C20" s="10" t="s">
        <v>46</v>
      </c>
      <c r="D20" s="10"/>
      <c r="E20" s="36" t="n">
        <v>128</v>
      </c>
      <c r="F20" s="37" t="n">
        <v>62</v>
      </c>
      <c r="G20" s="37" t="n">
        <f aca="false">SUM(E20:F20)</f>
        <v>190</v>
      </c>
    </row>
    <row r="21" customFormat="false" ht="15.75" hidden="false" customHeight="false" outlineLevel="0" collapsed="false">
      <c r="C21" s="38" t="s">
        <v>47</v>
      </c>
      <c r="D21" s="38"/>
      <c r="E21" s="36" t="n">
        <v>334</v>
      </c>
      <c r="F21" s="37" t="n">
        <v>416</v>
      </c>
      <c r="G21" s="37" t="n">
        <f aca="false">SUM(E21:F21)</f>
        <v>750</v>
      </c>
    </row>
    <row r="22" customFormat="false" ht="15.75" hidden="false" customHeight="false" outlineLevel="0" collapsed="false">
      <c r="C22" s="38" t="s">
        <v>48</v>
      </c>
      <c r="D22" s="38"/>
      <c r="E22" s="36" t="n">
        <v>38</v>
      </c>
      <c r="F22" s="37" t="n">
        <v>22</v>
      </c>
      <c r="G22" s="37" t="n">
        <f aca="false">SUM(E22:F22)</f>
        <v>60</v>
      </c>
    </row>
    <row r="23" customFormat="false" ht="15" hidden="false" customHeight="false" outlineLevel="0" collapsed="false">
      <c r="C23" s="38" t="s">
        <v>45</v>
      </c>
      <c r="D23" s="38"/>
      <c r="E23" s="39" t="n">
        <f aca="false">SUM(E20:E22)</f>
        <v>500</v>
      </c>
      <c r="F23" s="39" t="n">
        <f aca="false">SUM(F20:F22)</f>
        <v>500</v>
      </c>
      <c r="G23" s="39" t="n">
        <f aca="false">SUM(G20:G22)</f>
        <v>1000</v>
      </c>
    </row>
  </sheetData>
  <mergeCells count="5"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39375" right="0" top="0.590277777777778" bottom="0.7875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9" activeCellId="0" sqref="H1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6" min="3" style="1" width="14.28"/>
    <col collapsed="false" customWidth="true" hidden="false" outlineLevel="0" max="7" min="7" style="1" width="4.41"/>
    <col collapsed="false" customWidth="true" hidden="false" outlineLevel="0" max="9" min="8" style="1" width="14.28"/>
    <col collapsed="false" customWidth="true" hidden="false" outlineLevel="0" max="10" min="10" style="1" width="8.7"/>
    <col collapsed="false" customWidth="true" hidden="false" outlineLevel="0" max="11" min="11" style="32" width="1.41"/>
    <col collapsed="false" customWidth="false" hidden="false" outlineLevel="0" max="257" min="12" style="2" width="11.42"/>
  </cols>
  <sheetData>
    <row r="1" customFormat="false" ht="30" hidden="false" customHeight="true" outlineLevel="0" collapsed="false">
      <c r="A1" s="34" t="s">
        <v>22</v>
      </c>
      <c r="B1" s="40" t="str">
        <f aca="false">Übungen!B2</f>
        <v>Fassen Sie die Mitarbeiter in Altersklassen  bis 30, 30-40, 40-50 und 50-60 zusammen und testen Sie die</v>
      </c>
    </row>
    <row r="2" customFormat="false" ht="16.5" hidden="false" customHeight="true" outlineLevel="0" collapsed="false">
      <c r="A2" s="34"/>
      <c r="B2" s="40" t="str">
        <f aca="false">Übungen!B3</f>
        <v>Hypothese, dass eine Gleichverteilung in den Altersklassen vorliegt ( α = 0,05).</v>
      </c>
    </row>
    <row r="3" customFormat="false" ht="5.25" hidden="false" customHeight="true" outlineLevel="0" collapsed="false"/>
    <row r="4" s="42" customFormat="true" ht="23.25" hidden="false" customHeight="true" outlineLevel="0" collapsed="false">
      <c r="A4" s="4"/>
      <c r="B4" s="31"/>
      <c r="C4" s="41" t="s">
        <v>49</v>
      </c>
      <c r="D4" s="10" t="s">
        <v>50</v>
      </c>
      <c r="E4" s="35" t="s">
        <v>51</v>
      </c>
      <c r="F4" s="35" t="s">
        <v>52</v>
      </c>
      <c r="G4" s="35"/>
      <c r="H4" s="35" t="s">
        <v>53</v>
      </c>
      <c r="I4" s="35" t="s">
        <v>54</v>
      </c>
      <c r="J4" s="9"/>
      <c r="K4" s="32"/>
    </row>
    <row r="5" s="42" customFormat="true" ht="15.75" hidden="false" customHeight="true" outlineLevel="0" collapsed="false">
      <c r="A5" s="4"/>
      <c r="B5" s="31"/>
      <c r="C5" s="10"/>
      <c r="D5" s="10" t="n">
        <f aca="false">20+10</f>
        <v>30</v>
      </c>
      <c r="E5" s="10" t="n">
        <f aca="false">FREQUENCY(alter,D5-0.05)</f>
        <v>16</v>
      </c>
      <c r="F5" s="43" t="n">
        <f aca="false">1/4</f>
        <v>0.25</v>
      </c>
      <c r="G5" s="43"/>
      <c r="H5" s="44" t="n">
        <f aca="false">F5*$E$9</f>
        <v>12.5</v>
      </c>
      <c r="I5" s="44" t="n">
        <f aca="false">(H5-E5)^2/H5</f>
        <v>0.98</v>
      </c>
      <c r="J5" s="45"/>
      <c r="K5" s="32"/>
    </row>
    <row r="6" s="42" customFormat="true" ht="15.75" hidden="false" customHeight="true" outlineLevel="0" collapsed="false">
      <c r="A6" s="4"/>
      <c r="B6" s="31"/>
      <c r="C6" s="46" t="n">
        <f aca="false">D5</f>
        <v>30</v>
      </c>
      <c r="D6" s="10" t="n">
        <f aca="false">C6+10</f>
        <v>40</v>
      </c>
      <c r="E6" s="10" t="n">
        <f aca="false">FREQUENCY(alter,D6-0.05)-FREQUENCY(alter,D5-0.05)</f>
        <v>9</v>
      </c>
      <c r="F6" s="43" t="n">
        <f aca="false">1/4</f>
        <v>0.25</v>
      </c>
      <c r="G6" s="43"/>
      <c r="H6" s="44" t="n">
        <f aca="false">F6*$E$9</f>
        <v>12.5</v>
      </c>
      <c r="I6" s="44" t="n">
        <f aca="false">(H6-E6)^2/H6</f>
        <v>0.98</v>
      </c>
      <c r="J6" s="9"/>
      <c r="K6" s="32"/>
    </row>
    <row r="7" s="42" customFormat="true" ht="15.75" hidden="false" customHeight="false" outlineLevel="0" collapsed="false">
      <c r="A7" s="4"/>
      <c r="B7" s="31"/>
      <c r="C7" s="46" t="n">
        <f aca="false">D6</f>
        <v>40</v>
      </c>
      <c r="D7" s="10" t="n">
        <f aca="false">C7+10</f>
        <v>50</v>
      </c>
      <c r="E7" s="10" t="n">
        <f aca="false">FREQUENCY(alter,D7-0.05)-FREQUENCY(alter,D6-0.05)</f>
        <v>18</v>
      </c>
      <c r="F7" s="43" t="n">
        <f aca="false">1/4</f>
        <v>0.25</v>
      </c>
      <c r="G7" s="43"/>
      <c r="H7" s="44" t="n">
        <f aca="false">F7*$E$9</f>
        <v>12.5</v>
      </c>
      <c r="I7" s="44" t="n">
        <f aca="false">(H7-E7)^2/H7</f>
        <v>2.42</v>
      </c>
      <c r="J7" s="9"/>
      <c r="K7" s="32"/>
    </row>
    <row r="8" s="42" customFormat="true" ht="15.75" hidden="false" customHeight="true" outlineLevel="0" collapsed="false">
      <c r="A8" s="9"/>
      <c r="B8" s="9"/>
      <c r="C8" s="46" t="n">
        <f aca="false">D7</f>
        <v>50</v>
      </c>
      <c r="D8" s="10" t="n">
        <f aca="false">C8+10</f>
        <v>60</v>
      </c>
      <c r="E8" s="10" t="n">
        <f aca="false">FREQUENCY(alter,D8-0.05)-FREQUENCY(alter,D7-0.05)</f>
        <v>7</v>
      </c>
      <c r="F8" s="43" t="n">
        <f aca="false">1/4</f>
        <v>0.25</v>
      </c>
      <c r="G8" s="43"/>
      <c r="H8" s="44" t="n">
        <f aca="false">F8*$E$9</f>
        <v>12.5</v>
      </c>
      <c r="I8" s="44" t="n">
        <f aca="false">(H8-E8)^2/H8</f>
        <v>2.42</v>
      </c>
      <c r="J8" s="9"/>
      <c r="K8" s="32"/>
    </row>
    <row r="9" s="42" customFormat="true" ht="15" hidden="false" customHeight="false" outlineLevel="0" collapsed="false">
      <c r="A9" s="9"/>
      <c r="B9" s="9"/>
      <c r="C9" s="46"/>
      <c r="D9" s="10"/>
      <c r="E9" s="10" t="n">
        <f aca="false">SUM(E5:E8)</f>
        <v>50</v>
      </c>
      <c r="F9" s="10" t="n">
        <f aca="false">SUM(F5:F8)</f>
        <v>1</v>
      </c>
      <c r="G9" s="10"/>
      <c r="H9" s="10" t="n">
        <f aca="false">SUM(H5:H8)</f>
        <v>50</v>
      </c>
      <c r="I9" s="10" t="n">
        <f aca="false">SUM(I5:I8)</f>
        <v>6.8</v>
      </c>
      <c r="J9" s="9"/>
      <c r="K9" s="32"/>
    </row>
    <row r="10" s="48" customFormat="true" ht="30" hidden="false" customHeight="true" outlineLevel="0" collapsed="false">
      <c r="A10" s="34"/>
      <c r="B10" s="34"/>
      <c r="C10" s="40" t="s">
        <v>55</v>
      </c>
      <c r="D10" s="40"/>
      <c r="E10" s="40"/>
      <c r="F10" s="40"/>
      <c r="G10" s="40"/>
      <c r="H10" s="40"/>
      <c r="I10" s="40"/>
      <c r="J10" s="40"/>
      <c r="K10" s="47"/>
    </row>
    <row r="11" s="1" customFormat="true" ht="28.5" hidden="false" customHeight="true" outlineLevel="0" collapsed="false">
      <c r="B11" s="49" t="s">
        <v>22</v>
      </c>
      <c r="C11" s="1" t="s">
        <v>56</v>
      </c>
      <c r="E11" s="50" t="s">
        <v>57</v>
      </c>
      <c r="G11" s="49" t="s">
        <v>35</v>
      </c>
      <c r="H11" s="1" t="s">
        <v>58</v>
      </c>
      <c r="I11" s="1" t="str">
        <f aca="false">IF(MIN(H5:H8)&gt;=5,"&gt;= 5 … ok","nicht ok")</f>
        <v>&gt;= 5 … ok</v>
      </c>
      <c r="K11" s="32"/>
      <c r="AA11" s="0"/>
      <c r="AB11" s="0"/>
      <c r="AC11" s="0"/>
      <c r="AD11" s="0"/>
      <c r="AE11" s="0"/>
    </row>
    <row r="12" s="1" customFormat="true" ht="16.5" hidden="false" customHeight="false" outlineLevel="0" collapsed="false">
      <c r="C12" s="1" t="s">
        <v>59</v>
      </c>
      <c r="E12" s="51" t="s">
        <v>60</v>
      </c>
      <c r="G12" s="49" t="s">
        <v>40</v>
      </c>
      <c r="H12" s="1" t="s">
        <v>61</v>
      </c>
      <c r="I12" s="52" t="n">
        <f aca="false">I9</f>
        <v>6.8</v>
      </c>
      <c r="K12" s="32"/>
      <c r="AA12" s="0"/>
      <c r="AB12" s="0"/>
      <c r="AC12" s="0"/>
      <c r="AD12" s="0"/>
      <c r="AE12" s="0"/>
    </row>
    <row r="13" s="1" customFormat="true" ht="15" hidden="false" customHeight="false" outlineLevel="0" collapsed="false">
      <c r="B13" s="49" t="s">
        <v>25</v>
      </c>
      <c r="C13" s="1" t="s">
        <v>62</v>
      </c>
      <c r="E13" s="51" t="n">
        <v>0.05</v>
      </c>
      <c r="G13" s="49" t="s">
        <v>63</v>
      </c>
      <c r="H13" s="1" t="str">
        <f aca="false">IF(OR(I12&lt;-E15,I12&gt;E15),"Nullhypothese wird  a b g e l e h n t","Nullhypothese wird  n i c h t  abgelehnt")</f>
        <v>Nullhypothese wird  n i c h t  abgelehnt</v>
      </c>
      <c r="K13" s="32"/>
    </row>
    <row r="14" s="1" customFormat="true" ht="15" hidden="false" customHeight="false" outlineLevel="0" collapsed="false">
      <c r="B14" s="49" t="s">
        <v>28</v>
      </c>
      <c r="C14" s="1" t="s">
        <v>64</v>
      </c>
      <c r="E14" s="51" t="n">
        <f aca="false">COUNT(E5:E8)-1</f>
        <v>3</v>
      </c>
      <c r="G14" s="49" t="s">
        <v>65</v>
      </c>
      <c r="H14" s="53" t="s">
        <v>66</v>
      </c>
      <c r="K14" s="32"/>
    </row>
    <row r="15" s="1" customFormat="true" ht="15" hidden="false" customHeight="false" outlineLevel="0" collapsed="false">
      <c r="B15" s="49" t="s">
        <v>32</v>
      </c>
      <c r="C15" s="1" t="s">
        <v>67</v>
      </c>
      <c r="E15" s="52" t="n">
        <f aca="false">CHIINV(E13,E14)</f>
        <v>7.81472790325118</v>
      </c>
      <c r="H15" s="53" t="s">
        <v>68</v>
      </c>
    </row>
    <row r="16" customFormat="false" ht="49.5" hidden="false" customHeight="true" outlineLevel="0" collapsed="false">
      <c r="A16" s="34" t="s">
        <v>25</v>
      </c>
      <c r="B16" s="40" t="str">
        <f aca="false">Übungen!B4</f>
        <v>Kann man aufgrund der vorliegenden Daten davon ausgehen, dass jeweils ein Drittel der Mitarbeiter in</v>
      </c>
    </row>
    <row r="17" customFormat="false" ht="16.5" hidden="false" customHeight="true" outlineLevel="0" collapsed="false">
      <c r="A17" s="34"/>
      <c r="B17" s="40" t="str">
        <f aca="false">Übungen!B5</f>
        <v>Produktion, Verwaltung und Vertrieb tätig sind ( α = 0,10) ?</v>
      </c>
    </row>
    <row r="18" customFormat="false" ht="5.25" hidden="false" customHeight="true" outlineLevel="0" collapsed="false"/>
    <row r="19" s="42" customFormat="true" ht="23.25" hidden="false" customHeight="false" outlineLevel="0" collapsed="false">
      <c r="A19" s="4"/>
      <c r="B19" s="31"/>
      <c r="C19" s="10" t="s">
        <v>69</v>
      </c>
      <c r="D19" s="10"/>
      <c r="E19" s="35" t="s">
        <v>51</v>
      </c>
      <c r="F19" s="35" t="s">
        <v>52</v>
      </c>
      <c r="G19" s="35"/>
      <c r="H19" s="35" t="s">
        <v>53</v>
      </c>
      <c r="I19" s="35" t="s">
        <v>54</v>
      </c>
      <c r="J19" s="9"/>
      <c r="K19" s="32"/>
    </row>
    <row r="20" s="42" customFormat="true" ht="15.75" hidden="false" customHeight="false" outlineLevel="0" collapsed="false">
      <c r="A20" s="4"/>
      <c r="B20" s="31"/>
      <c r="C20" s="10" t="s">
        <v>18</v>
      </c>
      <c r="D20" s="10"/>
      <c r="E20" s="10" t="n">
        <f aca="false">COUNTIF(tätig,C20)</f>
        <v>24</v>
      </c>
      <c r="F20" s="54" t="n">
        <f aca="false">1/3</f>
        <v>0.333333333333333</v>
      </c>
      <c r="G20" s="54"/>
      <c r="H20" s="55" t="n">
        <f aca="false">F20*$E$9</f>
        <v>16.6666666666667</v>
      </c>
      <c r="I20" s="55" t="n">
        <f aca="false">(H20-E20)^2/H20</f>
        <v>3.22666666666667</v>
      </c>
      <c r="J20" s="45"/>
      <c r="K20" s="32"/>
      <c r="AA20" s="0"/>
      <c r="AB20" s="0"/>
      <c r="AC20" s="0"/>
      <c r="AD20" s="0"/>
      <c r="AE20" s="0"/>
    </row>
    <row r="21" s="42" customFormat="true" ht="15.75" hidden="false" customHeight="false" outlineLevel="0" collapsed="false">
      <c r="A21" s="4"/>
      <c r="B21" s="31"/>
      <c r="C21" s="38" t="s">
        <v>13</v>
      </c>
      <c r="D21" s="38"/>
      <c r="E21" s="10" t="n">
        <f aca="false">COUNTIF(tätig,C21)</f>
        <v>18</v>
      </c>
      <c r="F21" s="54" t="n">
        <f aca="false">1/3</f>
        <v>0.333333333333333</v>
      </c>
      <c r="G21" s="54"/>
      <c r="H21" s="55" t="n">
        <f aca="false">F21*$E$9</f>
        <v>16.6666666666667</v>
      </c>
      <c r="I21" s="55" t="n">
        <f aca="false">(H21-E21)^2/H21</f>
        <v>0.106666666666667</v>
      </c>
      <c r="J21" s="9"/>
      <c r="K21" s="32"/>
    </row>
    <row r="22" s="42" customFormat="true" ht="15.75" hidden="false" customHeight="false" outlineLevel="0" collapsed="false">
      <c r="A22" s="4"/>
      <c r="B22" s="31"/>
      <c r="C22" s="38" t="s">
        <v>10</v>
      </c>
      <c r="D22" s="38"/>
      <c r="E22" s="10" t="n">
        <f aca="false">COUNTIF(tätig,C22)</f>
        <v>8</v>
      </c>
      <c r="F22" s="54" t="n">
        <f aca="false">1/3</f>
        <v>0.333333333333333</v>
      </c>
      <c r="G22" s="54"/>
      <c r="H22" s="55" t="n">
        <f aca="false">F22*$E$9</f>
        <v>16.6666666666667</v>
      </c>
      <c r="I22" s="55" t="n">
        <f aca="false">(H22-E22)^2/H22</f>
        <v>4.50666666666667</v>
      </c>
      <c r="J22" s="9"/>
      <c r="K22" s="32"/>
    </row>
    <row r="23" s="42" customFormat="true" ht="15" hidden="false" customHeight="false" outlineLevel="0" collapsed="false">
      <c r="A23" s="9"/>
      <c r="B23" s="9"/>
      <c r="C23" s="38"/>
      <c r="D23" s="38"/>
      <c r="E23" s="10" t="n">
        <f aca="false">SUM(E20:E22)</f>
        <v>50</v>
      </c>
      <c r="F23" s="10" t="n">
        <f aca="false">SUM(F20:F22)</f>
        <v>1</v>
      </c>
      <c r="G23" s="10"/>
      <c r="H23" s="10" t="n">
        <f aca="false">SUM(H20:H22)</f>
        <v>50</v>
      </c>
      <c r="I23" s="10" t="n">
        <f aca="false">SUM(I20:I22)</f>
        <v>7.84</v>
      </c>
      <c r="J23" s="9"/>
      <c r="K23" s="32"/>
    </row>
    <row r="24" s="48" customFormat="true" ht="30" hidden="false" customHeight="true" outlineLevel="0" collapsed="false">
      <c r="A24" s="34"/>
      <c r="B24" s="34"/>
      <c r="C24" s="40" t="s">
        <v>55</v>
      </c>
      <c r="D24" s="40"/>
      <c r="E24" s="40"/>
      <c r="F24" s="40"/>
      <c r="G24" s="40"/>
      <c r="H24" s="40"/>
      <c r="I24" s="40"/>
      <c r="J24" s="40"/>
      <c r="K24" s="47"/>
    </row>
    <row r="25" s="1" customFormat="true" ht="25.5" hidden="false" customHeight="true" outlineLevel="0" collapsed="false">
      <c r="B25" s="49" t="s">
        <v>22</v>
      </c>
      <c r="C25" s="1" t="s">
        <v>56</v>
      </c>
      <c r="E25" s="50" t="s">
        <v>70</v>
      </c>
      <c r="G25" s="49" t="s">
        <v>35</v>
      </c>
      <c r="H25" s="1" t="s">
        <v>58</v>
      </c>
      <c r="I25" s="1" t="str">
        <f aca="false">IF(MIN(H19:H22)&gt;=5,"&gt;= 5 … ok","nicht ok")</f>
        <v>&gt;= 5 … ok</v>
      </c>
      <c r="K25" s="32"/>
    </row>
    <row r="26" s="1" customFormat="true" ht="16.5" hidden="false" customHeight="false" outlineLevel="0" collapsed="false">
      <c r="C26" s="1" t="s">
        <v>59</v>
      </c>
      <c r="E26" s="51" t="s">
        <v>60</v>
      </c>
      <c r="G26" s="49" t="s">
        <v>40</v>
      </c>
      <c r="H26" s="1" t="s">
        <v>61</v>
      </c>
      <c r="I26" s="52" t="n">
        <f aca="false">I23</f>
        <v>7.84</v>
      </c>
      <c r="K26" s="32"/>
    </row>
    <row r="27" s="1" customFormat="true" ht="15" hidden="false" customHeight="false" outlineLevel="0" collapsed="false">
      <c r="B27" s="49" t="s">
        <v>25</v>
      </c>
      <c r="C27" s="1" t="s">
        <v>62</v>
      </c>
      <c r="E27" s="51" t="n">
        <v>0.1</v>
      </c>
      <c r="G27" s="49" t="s">
        <v>63</v>
      </c>
      <c r="H27" s="1" t="str">
        <f aca="false">IF(OR(I26&lt;-E29,I26&gt;E29),"Nullhypothese wird  a b g e l e h n t","Nullhypothese wird  n i c h t  abgelehnt")</f>
        <v>Nullhypothese wird  a b g e l e h n t</v>
      </c>
      <c r="K27" s="32"/>
    </row>
    <row r="28" s="1" customFormat="true" ht="15" hidden="false" customHeight="false" outlineLevel="0" collapsed="false">
      <c r="B28" s="49" t="s">
        <v>28</v>
      </c>
      <c r="C28" s="1" t="s">
        <v>64</v>
      </c>
      <c r="E28" s="51" t="n">
        <f aca="false">COUNT(E20:E22)-1</f>
        <v>2</v>
      </c>
      <c r="G28" s="49" t="s">
        <v>65</v>
      </c>
      <c r="H28" s="53" t="s">
        <v>71</v>
      </c>
      <c r="K28" s="32"/>
    </row>
    <row r="29" s="1" customFormat="true" ht="15" hidden="false" customHeight="false" outlineLevel="0" collapsed="false">
      <c r="B29" s="49" t="s">
        <v>32</v>
      </c>
      <c r="C29" s="1" t="s">
        <v>67</v>
      </c>
      <c r="E29" s="52" t="n">
        <f aca="false">CHIINV(E27,E28)</f>
        <v>4.60517018598809</v>
      </c>
      <c r="H29" s="53" t="s">
        <v>68</v>
      </c>
    </row>
    <row r="30" customFormat="false" ht="51" hidden="false" customHeight="true" outlineLevel="0" collapsed="false">
      <c r="A30" s="34" t="s">
        <v>28</v>
      </c>
      <c r="B30" s="40" t="str">
        <f aca="false">Übungen!B6</f>
        <v>Kann man aufgrund der vorliegenden Daten davon ausgehen, dass ein Zusammenhäng zwischen</v>
      </c>
    </row>
    <row r="31" customFormat="false" ht="16.5" hidden="false" customHeight="true" outlineLevel="0" collapsed="false">
      <c r="A31" s="34"/>
      <c r="B31" s="40" t="str">
        <f aca="false">Übungen!B7</f>
        <v>Tätigkeit und Geschlecht besteht ( α = 0,05) ?</v>
      </c>
    </row>
    <row r="32" customFormat="false" ht="5.25" hidden="false" customHeight="true" outlineLevel="0" collapsed="false"/>
    <row r="33" s="42" customFormat="true" ht="23.25" hidden="false" customHeight="false" outlineLevel="0" collapsed="false">
      <c r="A33" s="4"/>
      <c r="B33" s="31"/>
      <c r="C33" s="10" t="s">
        <v>72</v>
      </c>
      <c r="D33" s="10"/>
      <c r="E33" s="35" t="s">
        <v>14</v>
      </c>
      <c r="F33" s="35" t="s">
        <v>11</v>
      </c>
      <c r="G33" s="35"/>
      <c r="H33" s="35" t="s">
        <v>51</v>
      </c>
      <c r="I33" s="56"/>
      <c r="J33" s="9"/>
      <c r="K33" s="32"/>
    </row>
    <row r="34" s="42" customFormat="true" ht="15.75" hidden="false" customHeight="false" outlineLevel="0" collapsed="false">
      <c r="A34" s="4"/>
      <c r="B34" s="31"/>
      <c r="C34" s="10" t="s">
        <v>18</v>
      </c>
      <c r="D34" s="10"/>
      <c r="E34" s="36" t="n">
        <f aca="false">Daten!AB13</f>
        <v>15</v>
      </c>
      <c r="F34" s="37" t="n">
        <f aca="false">Daten!AC13</f>
        <v>9</v>
      </c>
      <c r="G34" s="37"/>
      <c r="H34" s="10" t="n">
        <f aca="false">COUNTIF(tätig,C34)</f>
        <v>24</v>
      </c>
      <c r="I34" s="57"/>
      <c r="J34" s="45"/>
      <c r="K34" s="32"/>
    </row>
    <row r="35" s="42" customFormat="true" ht="15.75" hidden="false" customHeight="false" outlineLevel="0" collapsed="false">
      <c r="A35" s="4"/>
      <c r="B35" s="31"/>
      <c r="C35" s="38" t="s">
        <v>13</v>
      </c>
      <c r="D35" s="38"/>
      <c r="E35" s="36" t="n">
        <f aca="false">Daten!AB14</f>
        <v>8</v>
      </c>
      <c r="F35" s="37" t="n">
        <f aca="false">Daten!AC14</f>
        <v>10</v>
      </c>
      <c r="G35" s="37"/>
      <c r="H35" s="10" t="n">
        <f aca="false">COUNTIF(tätig,C35)</f>
        <v>18</v>
      </c>
      <c r="I35" s="57"/>
      <c r="J35" s="9"/>
      <c r="K35" s="32"/>
    </row>
    <row r="36" s="42" customFormat="true" ht="15.75" hidden="false" customHeight="false" outlineLevel="0" collapsed="false">
      <c r="A36" s="4"/>
      <c r="B36" s="31"/>
      <c r="C36" s="38" t="s">
        <v>10</v>
      </c>
      <c r="D36" s="38"/>
      <c r="E36" s="36" t="n">
        <f aca="false">Daten!AB15</f>
        <v>4</v>
      </c>
      <c r="F36" s="37" t="n">
        <f aca="false">Daten!AC15</f>
        <v>4</v>
      </c>
      <c r="G36" s="37"/>
      <c r="H36" s="10" t="n">
        <f aca="false">COUNTIF(tätig,C36)</f>
        <v>8</v>
      </c>
      <c r="I36" s="57"/>
      <c r="J36" s="9"/>
      <c r="K36" s="32"/>
    </row>
    <row r="37" s="42" customFormat="true" ht="15" hidden="false" customHeight="false" outlineLevel="0" collapsed="false">
      <c r="A37" s="9"/>
      <c r="B37" s="9"/>
      <c r="C37" s="38"/>
      <c r="D37" s="38"/>
      <c r="E37" s="10" t="n">
        <f aca="false">COUNTIF(sex,Lösungen!E33)</f>
        <v>27</v>
      </c>
      <c r="F37" s="10" t="n">
        <f aca="false">COUNTIF(sex,F33)</f>
        <v>23</v>
      </c>
      <c r="G37" s="10"/>
      <c r="H37" s="10" t="n">
        <f aca="false">SUM(H34:H36)</f>
        <v>50</v>
      </c>
      <c r="I37" s="31"/>
      <c r="J37" s="9"/>
      <c r="K37" s="32"/>
    </row>
    <row r="38" s="42" customFormat="true" ht="15" hidden="false" customHeight="false" outlineLevel="0" collapsed="false">
      <c r="A38" s="9"/>
      <c r="B38" s="9"/>
      <c r="C38" s="58"/>
      <c r="D38" s="58"/>
      <c r="E38" s="31"/>
      <c r="F38" s="31"/>
      <c r="G38" s="31"/>
      <c r="H38" s="31"/>
      <c r="I38" s="31"/>
      <c r="J38" s="9"/>
      <c r="K38" s="32"/>
    </row>
    <row r="39" s="42" customFormat="true" ht="23.25" hidden="false" customHeight="false" outlineLevel="0" collapsed="false">
      <c r="A39" s="9"/>
      <c r="B39" s="9"/>
      <c r="C39" s="10" t="s">
        <v>73</v>
      </c>
      <c r="D39" s="10"/>
      <c r="E39" s="35" t="s">
        <v>14</v>
      </c>
      <c r="F39" s="35" t="s">
        <v>11</v>
      </c>
      <c r="G39" s="35"/>
      <c r="H39" s="35" t="s">
        <v>74</v>
      </c>
      <c r="I39" s="31"/>
      <c r="J39" s="9"/>
      <c r="K39" s="32"/>
    </row>
    <row r="40" s="42" customFormat="true" ht="15.75" hidden="false" customHeight="false" outlineLevel="0" collapsed="false">
      <c r="A40" s="9"/>
      <c r="B40" s="9"/>
      <c r="C40" s="10" t="s">
        <v>18</v>
      </c>
      <c r="D40" s="10"/>
      <c r="E40" s="59" t="n">
        <f aca="false">$H40*E$43/$H$43</f>
        <v>12.96</v>
      </c>
      <c r="F40" s="60" t="n">
        <f aca="false">$H40*F$43/$H$43</f>
        <v>11.04</v>
      </c>
      <c r="G40" s="60"/>
      <c r="H40" s="10" t="n">
        <f aca="false">COUNTIF(tätig,C40)</f>
        <v>24</v>
      </c>
      <c r="I40" s="31"/>
      <c r="J40" s="9"/>
      <c r="K40" s="32"/>
    </row>
    <row r="41" s="42" customFormat="true" ht="15.75" hidden="false" customHeight="false" outlineLevel="0" collapsed="false">
      <c r="A41" s="9"/>
      <c r="B41" s="9"/>
      <c r="C41" s="38" t="s">
        <v>13</v>
      </c>
      <c r="D41" s="38"/>
      <c r="E41" s="59" t="n">
        <f aca="false">$H41*E$43/$H$43</f>
        <v>9.72</v>
      </c>
      <c r="F41" s="60" t="n">
        <f aca="false">$H41*F$43/$H$43</f>
        <v>8.28</v>
      </c>
      <c r="G41" s="60"/>
      <c r="H41" s="10" t="n">
        <f aca="false">COUNTIF(tätig,C41)</f>
        <v>18</v>
      </c>
      <c r="I41" s="31"/>
      <c r="J41" s="9"/>
      <c r="K41" s="32"/>
    </row>
    <row r="42" s="42" customFormat="true" ht="18.75" hidden="false" customHeight="false" outlineLevel="0" collapsed="false">
      <c r="A42" s="9"/>
      <c r="B42" s="9"/>
      <c r="C42" s="38" t="s">
        <v>10</v>
      </c>
      <c r="D42" s="38"/>
      <c r="E42" s="59" t="n">
        <f aca="false">$H42*E$43/$H$43</f>
        <v>4.32</v>
      </c>
      <c r="F42" s="60" t="n">
        <f aca="false">$H42*F$43/$H$43</f>
        <v>3.68</v>
      </c>
      <c r="G42" s="60"/>
      <c r="H42" s="10" t="n">
        <f aca="false">COUNTIF(tätig,C42)</f>
        <v>8</v>
      </c>
      <c r="I42" s="61" t="s">
        <v>75</v>
      </c>
      <c r="J42" s="9"/>
      <c r="K42" s="32"/>
    </row>
    <row r="43" s="42" customFormat="true" ht="15" hidden="false" customHeight="false" outlineLevel="0" collapsed="false">
      <c r="A43" s="9"/>
      <c r="B43" s="9"/>
      <c r="C43" s="38"/>
      <c r="D43" s="38"/>
      <c r="E43" s="10" t="n">
        <f aca="false">COUNTIF(sex,Lösungen!E39)</f>
        <v>27</v>
      </c>
      <c r="F43" s="10" t="n">
        <f aca="false">COUNTIF(sex,F39)</f>
        <v>23</v>
      </c>
      <c r="G43" s="10"/>
      <c r="H43" s="10" t="n">
        <f aca="false">SUM(H40:H42)</f>
        <v>50</v>
      </c>
      <c r="I43" s="31"/>
      <c r="J43" s="9"/>
      <c r="K43" s="32"/>
    </row>
    <row r="44" s="42" customFormat="true" ht="15" hidden="false" customHeight="false" outlineLevel="0" collapsed="false">
      <c r="A44" s="9"/>
      <c r="B44" s="9"/>
      <c r="C44" s="58"/>
      <c r="D44" s="58"/>
      <c r="E44" s="31"/>
      <c r="F44" s="31"/>
      <c r="G44" s="31"/>
      <c r="H44" s="31"/>
      <c r="I44" s="31"/>
      <c r="J44" s="9"/>
      <c r="K44" s="32"/>
    </row>
    <row r="45" s="42" customFormat="true" ht="15" hidden="false" customHeight="false" outlineLevel="0" collapsed="false">
      <c r="A45" s="9"/>
      <c r="B45" s="9"/>
      <c r="C45" s="62" t="s">
        <v>76</v>
      </c>
      <c r="D45" s="58"/>
      <c r="E45" s="31"/>
      <c r="F45" s="31"/>
      <c r="G45" s="31"/>
      <c r="H45" s="31"/>
      <c r="I45" s="31"/>
      <c r="J45" s="9"/>
      <c r="K45" s="32"/>
    </row>
    <row r="46" s="42" customFormat="true" ht="15" hidden="false" customHeight="false" outlineLevel="0" collapsed="false">
      <c r="A46" s="9"/>
      <c r="B46" s="9"/>
      <c r="C46" s="58"/>
      <c r="D46" s="58"/>
      <c r="E46" s="31"/>
      <c r="F46" s="31"/>
      <c r="G46" s="31"/>
      <c r="H46" s="31"/>
      <c r="I46" s="31"/>
      <c r="J46" s="9"/>
      <c r="K46" s="32"/>
    </row>
    <row r="47" s="42" customFormat="true" ht="23.25" hidden="false" customHeight="false" outlineLevel="0" collapsed="false">
      <c r="A47" s="9"/>
      <c r="B47" s="9"/>
      <c r="C47" s="10" t="s">
        <v>72</v>
      </c>
      <c r="D47" s="10"/>
      <c r="E47" s="35" t="s">
        <v>14</v>
      </c>
      <c r="F47" s="35" t="s">
        <v>11</v>
      </c>
      <c r="G47" s="35"/>
      <c r="H47" s="35" t="s">
        <v>51</v>
      </c>
      <c r="I47" s="31"/>
      <c r="J47" s="9"/>
      <c r="K47" s="32"/>
    </row>
    <row r="48" s="42" customFormat="true" ht="15.75" hidden="false" customHeight="false" outlineLevel="0" collapsed="false">
      <c r="A48" s="9"/>
      <c r="B48" s="9"/>
      <c r="C48" s="10" t="s">
        <v>18</v>
      </c>
      <c r="D48" s="10"/>
      <c r="E48" s="36" t="n">
        <f aca="false">E34</f>
        <v>15</v>
      </c>
      <c r="F48" s="37" t="n">
        <f aca="false">F34</f>
        <v>9</v>
      </c>
      <c r="G48" s="37"/>
      <c r="H48" s="10" t="n">
        <f aca="false">COUNTIF(tätig,C48)</f>
        <v>24</v>
      </c>
      <c r="I48" s="31"/>
      <c r="J48" s="9"/>
      <c r="K48" s="32"/>
    </row>
    <row r="49" s="42" customFormat="true" ht="15.75" hidden="false" customHeight="false" outlineLevel="0" collapsed="false">
      <c r="A49" s="9"/>
      <c r="B49" s="9"/>
      <c r="C49" s="38" t="s">
        <v>77</v>
      </c>
      <c r="D49" s="38"/>
      <c r="E49" s="36" t="n">
        <f aca="false">E35+E36</f>
        <v>12</v>
      </c>
      <c r="F49" s="37" t="n">
        <f aca="false">F35+F36</f>
        <v>14</v>
      </c>
      <c r="G49" s="37"/>
      <c r="H49" s="39" t="n">
        <f aca="false">E49+F49</f>
        <v>26</v>
      </c>
      <c r="I49" s="31"/>
      <c r="J49" s="9"/>
      <c r="K49" s="32"/>
    </row>
    <row r="50" s="42" customFormat="true" ht="15" hidden="false" customHeight="false" outlineLevel="0" collapsed="false">
      <c r="A50" s="9"/>
      <c r="B50" s="9"/>
      <c r="C50" s="38"/>
      <c r="D50" s="38"/>
      <c r="E50" s="10" t="n">
        <f aca="false">E37</f>
        <v>27</v>
      </c>
      <c r="F50" s="10" t="n">
        <f aca="false">F37</f>
        <v>23</v>
      </c>
      <c r="G50" s="10"/>
      <c r="H50" s="10" t="n">
        <f aca="false">SUM(H47:H49)</f>
        <v>50</v>
      </c>
      <c r="I50" s="31"/>
      <c r="J50" s="9"/>
      <c r="K50" s="32"/>
    </row>
    <row r="51" s="42" customFormat="true" ht="15" hidden="false" customHeight="false" outlineLevel="0" collapsed="false">
      <c r="A51" s="9"/>
      <c r="B51" s="9"/>
      <c r="C51" s="58"/>
      <c r="D51" s="58"/>
      <c r="E51" s="31"/>
      <c r="F51" s="31"/>
      <c r="G51" s="31"/>
      <c r="H51" s="31"/>
      <c r="I51" s="31"/>
      <c r="J51" s="9"/>
      <c r="K51" s="32"/>
    </row>
    <row r="52" s="42" customFormat="true" ht="23.25" hidden="false" customHeight="false" outlineLevel="0" collapsed="false">
      <c r="A52" s="9"/>
      <c r="B52" s="9"/>
      <c r="C52" s="10" t="s">
        <v>73</v>
      </c>
      <c r="D52" s="10"/>
      <c r="E52" s="35" t="s">
        <v>14</v>
      </c>
      <c r="F52" s="35" t="s">
        <v>11</v>
      </c>
      <c r="G52" s="35"/>
      <c r="H52" s="35" t="s">
        <v>74</v>
      </c>
      <c r="I52" s="31"/>
      <c r="J52" s="9"/>
      <c r="K52" s="32"/>
    </row>
    <row r="53" s="42" customFormat="true" ht="15.75" hidden="false" customHeight="false" outlineLevel="0" collapsed="false">
      <c r="A53" s="9"/>
      <c r="B53" s="9"/>
      <c r="C53" s="10" t="s">
        <v>18</v>
      </c>
      <c r="D53" s="10"/>
      <c r="E53" s="59" t="n">
        <f aca="false">E40</f>
        <v>12.96</v>
      </c>
      <c r="F53" s="60" t="n">
        <f aca="false">F40</f>
        <v>11.04</v>
      </c>
      <c r="G53" s="60"/>
      <c r="H53" s="10" t="n">
        <f aca="false">COUNTIF(tätig,C53)</f>
        <v>24</v>
      </c>
      <c r="I53" s="31"/>
      <c r="J53" s="9"/>
      <c r="K53" s="32"/>
    </row>
    <row r="54" s="42" customFormat="true" ht="15.75" hidden="false" customHeight="false" outlineLevel="0" collapsed="false">
      <c r="A54" s="9"/>
      <c r="B54" s="9"/>
      <c r="C54" s="38" t="s">
        <v>77</v>
      </c>
      <c r="D54" s="38"/>
      <c r="E54" s="59" t="n">
        <f aca="false">E41+E42</f>
        <v>14.04</v>
      </c>
      <c r="F54" s="60" t="n">
        <f aca="false">F41+F42</f>
        <v>11.96</v>
      </c>
      <c r="G54" s="60"/>
      <c r="H54" s="39" t="n">
        <f aca="false">E54+F54</f>
        <v>26</v>
      </c>
      <c r="I54" s="31"/>
      <c r="J54" s="9"/>
      <c r="K54" s="32"/>
    </row>
    <row r="55" s="42" customFormat="true" ht="15" hidden="false" customHeight="false" outlineLevel="0" collapsed="false">
      <c r="A55" s="9"/>
      <c r="B55" s="9"/>
      <c r="C55" s="38"/>
      <c r="D55" s="38"/>
      <c r="E55" s="63" t="n">
        <f aca="false">SUM(E53:E54)</f>
        <v>27</v>
      </c>
      <c r="F55" s="63" t="n">
        <f aca="false">SUM(F53:G54)</f>
        <v>23</v>
      </c>
      <c r="G55" s="63"/>
      <c r="H55" s="10" t="n">
        <f aca="false">SUM(H52:H54)</f>
        <v>50</v>
      </c>
      <c r="I55" s="31"/>
      <c r="J55" s="9"/>
      <c r="K55" s="32"/>
    </row>
    <row r="56" s="42" customFormat="true" ht="15" hidden="false" customHeight="false" outlineLevel="0" collapsed="false">
      <c r="A56" s="9"/>
      <c r="B56" s="9"/>
      <c r="C56" s="58"/>
      <c r="D56" s="58"/>
      <c r="E56" s="31"/>
      <c r="F56" s="31"/>
      <c r="G56" s="31"/>
      <c r="H56" s="31"/>
      <c r="I56" s="31"/>
      <c r="J56" s="9"/>
      <c r="K56" s="32"/>
    </row>
    <row r="57" s="42" customFormat="true" ht="18.75" hidden="false" customHeight="false" outlineLevel="0" collapsed="false">
      <c r="A57" s="9"/>
      <c r="B57" s="9"/>
      <c r="C57" s="10" t="s">
        <v>78</v>
      </c>
      <c r="D57" s="10"/>
      <c r="E57" s="35" t="s">
        <v>14</v>
      </c>
      <c r="F57" s="35" t="s">
        <v>11</v>
      </c>
      <c r="G57" s="35"/>
      <c r="H57" s="35"/>
      <c r="I57" s="31"/>
      <c r="J57" s="9"/>
      <c r="K57" s="32"/>
    </row>
    <row r="58" s="42" customFormat="true" ht="15.75" hidden="false" customHeight="false" outlineLevel="0" collapsed="false">
      <c r="A58" s="9"/>
      <c r="B58" s="9"/>
      <c r="C58" s="10" t="s">
        <v>18</v>
      </c>
      <c r="D58" s="10"/>
      <c r="E58" s="55" t="n">
        <f aca="false">(E48-E53)^2/E53</f>
        <v>0.321111111111111</v>
      </c>
      <c r="F58" s="54" t="n">
        <f aca="false">(F48-F53)^2/F53</f>
        <v>0.37695652173913</v>
      </c>
      <c r="G58" s="54"/>
      <c r="H58" s="10"/>
      <c r="I58" s="31"/>
      <c r="J58" s="9"/>
      <c r="K58" s="32"/>
    </row>
    <row r="59" s="42" customFormat="true" ht="15.75" hidden="false" customHeight="false" outlineLevel="0" collapsed="false">
      <c r="A59" s="9"/>
      <c r="B59" s="9"/>
      <c r="C59" s="38" t="s">
        <v>77</v>
      </c>
      <c r="D59" s="38"/>
      <c r="E59" s="55" t="n">
        <f aca="false">(E49-E54)^2/E54</f>
        <v>0.296410256410257</v>
      </c>
      <c r="F59" s="54" t="n">
        <f aca="false">(F49-F54)^2/F54</f>
        <v>0.347959866220736</v>
      </c>
      <c r="G59" s="54"/>
      <c r="H59" s="39"/>
      <c r="I59" s="31"/>
      <c r="J59" s="9"/>
      <c r="K59" s="32"/>
    </row>
    <row r="60" s="42" customFormat="true" ht="15" hidden="false" customHeight="false" outlineLevel="0" collapsed="false">
      <c r="A60" s="9"/>
      <c r="B60" s="9"/>
      <c r="C60" s="38"/>
      <c r="D60" s="38"/>
      <c r="E60" s="63"/>
      <c r="F60" s="63"/>
      <c r="G60" s="63"/>
      <c r="H60" s="64" t="n">
        <f aca="false">SUM(E58:G59)</f>
        <v>1.34243775548123</v>
      </c>
      <c r="I60" s="31"/>
      <c r="J60" s="9"/>
      <c r="K60" s="32"/>
    </row>
    <row r="61" s="48" customFormat="true" ht="30" hidden="false" customHeight="true" outlineLevel="0" collapsed="false">
      <c r="A61" s="34"/>
      <c r="B61" s="34"/>
      <c r="C61" s="40" t="s">
        <v>79</v>
      </c>
      <c r="D61" s="40"/>
      <c r="E61" s="40"/>
      <c r="F61" s="40"/>
      <c r="G61" s="40"/>
      <c r="H61" s="40"/>
      <c r="I61" s="40"/>
      <c r="J61" s="40"/>
      <c r="K61" s="47"/>
    </row>
    <row r="62" s="1" customFormat="true" ht="25.5" hidden="false" customHeight="true" outlineLevel="0" collapsed="false">
      <c r="B62" s="49" t="s">
        <v>22</v>
      </c>
      <c r="C62" s="1" t="s">
        <v>56</v>
      </c>
      <c r="E62" s="50" t="s">
        <v>80</v>
      </c>
      <c r="G62" s="49" t="s">
        <v>35</v>
      </c>
      <c r="H62" s="1" t="s">
        <v>58</v>
      </c>
      <c r="I62" s="1" t="str">
        <f aca="false">IF(MIN(E53:G54)&gt;=5,"&gt;= 5 … ok","nicht ok")</f>
        <v>&gt;= 5 … ok</v>
      </c>
      <c r="K62" s="32"/>
    </row>
    <row r="63" s="1" customFormat="true" ht="16.5" hidden="false" customHeight="false" outlineLevel="0" collapsed="false">
      <c r="C63" s="1" t="s">
        <v>59</v>
      </c>
      <c r="E63" s="51" t="s">
        <v>81</v>
      </c>
      <c r="G63" s="49" t="s">
        <v>40</v>
      </c>
      <c r="H63" s="1" t="s">
        <v>61</v>
      </c>
      <c r="I63" s="52" t="n">
        <f aca="false">H60</f>
        <v>1.34243775548123</v>
      </c>
      <c r="K63" s="32"/>
    </row>
    <row r="64" s="1" customFormat="true" ht="15" hidden="false" customHeight="false" outlineLevel="0" collapsed="false">
      <c r="B64" s="49" t="s">
        <v>25</v>
      </c>
      <c r="C64" s="1" t="s">
        <v>62</v>
      </c>
      <c r="E64" s="51" t="n">
        <v>0.05</v>
      </c>
      <c r="G64" s="49" t="s">
        <v>63</v>
      </c>
      <c r="H64" s="1" t="str">
        <f aca="false">IF(OR(I63&lt;-E66,I63&gt;E66),"Nullhypothese wird  a b g e l e h n t","Nullhypothese wird  n i c h t  abgelehnt")</f>
        <v>Nullhypothese wird  n i c h t  abgelehnt</v>
      </c>
      <c r="K64" s="32"/>
    </row>
    <row r="65" s="1" customFormat="true" ht="15" hidden="false" customHeight="false" outlineLevel="0" collapsed="false">
      <c r="B65" s="49" t="s">
        <v>28</v>
      </c>
      <c r="C65" s="1" t="s">
        <v>64</v>
      </c>
      <c r="E65" s="51" t="n">
        <v>1</v>
      </c>
      <c r="G65" s="49" t="s">
        <v>65</v>
      </c>
      <c r="H65" s="53" t="s">
        <v>82</v>
      </c>
      <c r="K65" s="32"/>
    </row>
    <row r="66" s="1" customFormat="true" ht="15" hidden="false" customHeight="false" outlineLevel="0" collapsed="false">
      <c r="B66" s="49" t="s">
        <v>32</v>
      </c>
      <c r="C66" s="1" t="s">
        <v>67</v>
      </c>
      <c r="E66" s="52" t="n">
        <f aca="false">CHIINV(E64,E65)</f>
        <v>3.84145882069413</v>
      </c>
      <c r="H66" s="53" t="s">
        <v>83</v>
      </c>
    </row>
    <row r="67" customFormat="false" ht="51" hidden="false" customHeight="true" outlineLevel="0" collapsed="false">
      <c r="A67" s="34" t="s">
        <v>32</v>
      </c>
      <c r="B67" s="40" t="str">
        <f aca="false">Übungen!B9</f>
        <v>Testen Sie anhand der vorliegenden Daten, ob ein Zusammenhang zwischen Geschlecht und Ausmaß der</v>
      </c>
    </row>
    <row r="68" customFormat="false" ht="16.5" hidden="false" customHeight="true" outlineLevel="0" collapsed="false">
      <c r="A68" s="34"/>
      <c r="B68" s="40" t="str">
        <f aca="false">Übungen!B10</f>
        <v>Beschäftigung besteht ( α = 0,025) ?</v>
      </c>
    </row>
    <row r="69" customFormat="false" ht="5.25" hidden="false" customHeight="true" outlineLevel="0" collapsed="false"/>
    <row r="70" s="42" customFormat="true" ht="23.25" hidden="false" customHeight="false" outlineLevel="0" collapsed="false">
      <c r="A70" s="9"/>
      <c r="B70" s="9"/>
      <c r="C70" s="10" t="s">
        <v>72</v>
      </c>
      <c r="D70" s="10"/>
      <c r="E70" s="35" t="s">
        <v>14</v>
      </c>
      <c r="F70" s="35" t="s">
        <v>11</v>
      </c>
      <c r="G70" s="35"/>
      <c r="H70" s="35" t="s">
        <v>51</v>
      </c>
      <c r="I70" s="31"/>
      <c r="J70" s="9"/>
      <c r="K70" s="32"/>
    </row>
    <row r="71" s="42" customFormat="true" ht="15.75" hidden="false" customHeight="false" outlineLevel="0" collapsed="false">
      <c r="A71" s="9"/>
      <c r="B71" s="9"/>
      <c r="C71" s="10" t="s">
        <v>12</v>
      </c>
      <c r="D71" s="10"/>
      <c r="E71" s="36" t="n">
        <f aca="false">Daten!AB49</f>
        <v>4</v>
      </c>
      <c r="F71" s="37" t="n">
        <f aca="false">Daten!AC49</f>
        <v>11</v>
      </c>
      <c r="G71" s="37"/>
      <c r="H71" s="39" t="n">
        <f aca="false">E71+F71</f>
        <v>15</v>
      </c>
      <c r="I71" s="31"/>
      <c r="J71" s="9"/>
      <c r="K71" s="32"/>
    </row>
    <row r="72" s="42" customFormat="true" ht="15.75" hidden="false" customHeight="false" outlineLevel="0" collapsed="false">
      <c r="A72" s="9"/>
      <c r="B72" s="9"/>
      <c r="C72" s="38" t="s">
        <v>15</v>
      </c>
      <c r="D72" s="38"/>
      <c r="E72" s="36" t="n">
        <f aca="false">Daten!AB50</f>
        <v>23</v>
      </c>
      <c r="F72" s="37" t="n">
        <f aca="false">Daten!AC50</f>
        <v>12</v>
      </c>
      <c r="G72" s="37"/>
      <c r="H72" s="39" t="n">
        <f aca="false">E72+F72</f>
        <v>35</v>
      </c>
      <c r="I72" s="31"/>
      <c r="J72" s="9"/>
      <c r="K72" s="32"/>
    </row>
    <row r="73" s="42" customFormat="true" ht="15" hidden="false" customHeight="false" outlineLevel="0" collapsed="false">
      <c r="A73" s="9"/>
      <c r="B73" s="9"/>
      <c r="C73" s="38"/>
      <c r="D73" s="38"/>
      <c r="E73" s="39" t="n">
        <f aca="false">E71+E72</f>
        <v>27</v>
      </c>
      <c r="F73" s="39" t="n">
        <f aca="false">F71+F72</f>
        <v>23</v>
      </c>
      <c r="G73" s="39"/>
      <c r="H73" s="39" t="n">
        <f aca="false">SUM(H71:H72)</f>
        <v>50</v>
      </c>
      <c r="I73" s="31"/>
      <c r="J73" s="9"/>
      <c r="K73" s="32"/>
    </row>
    <row r="74" s="42" customFormat="true" ht="15" hidden="false" customHeight="false" outlineLevel="0" collapsed="false">
      <c r="A74" s="9"/>
      <c r="B74" s="9"/>
      <c r="C74" s="58"/>
      <c r="D74" s="58"/>
      <c r="E74" s="31"/>
      <c r="F74" s="31"/>
      <c r="G74" s="31"/>
      <c r="H74" s="31"/>
      <c r="I74" s="31"/>
      <c r="J74" s="9"/>
      <c r="K74" s="32"/>
    </row>
    <row r="75" s="42" customFormat="true" ht="23.25" hidden="false" customHeight="false" outlineLevel="0" collapsed="false">
      <c r="A75" s="9"/>
      <c r="B75" s="9"/>
      <c r="C75" s="10" t="s">
        <v>73</v>
      </c>
      <c r="D75" s="10"/>
      <c r="E75" s="35" t="s">
        <v>14</v>
      </c>
      <c r="F75" s="35" t="s">
        <v>11</v>
      </c>
      <c r="G75" s="35"/>
      <c r="H75" s="35" t="s">
        <v>74</v>
      </c>
      <c r="I75" s="31"/>
      <c r="J75" s="9"/>
      <c r="K75" s="32"/>
    </row>
    <row r="76" s="42" customFormat="true" ht="15.75" hidden="false" customHeight="false" outlineLevel="0" collapsed="false">
      <c r="A76" s="9"/>
      <c r="B76" s="9"/>
      <c r="C76" s="10" t="str">
        <f aca="false">C71</f>
        <v>teil</v>
      </c>
      <c r="D76" s="10"/>
      <c r="E76" s="59" t="n">
        <f aca="false">$H76*E$78/$H$78</f>
        <v>8.1</v>
      </c>
      <c r="F76" s="60" t="n">
        <f aca="false">$H76*F$78/$H$78</f>
        <v>6.9</v>
      </c>
      <c r="G76" s="60"/>
      <c r="H76" s="39" t="n">
        <f aca="false">H71</f>
        <v>15</v>
      </c>
      <c r="I76" s="31"/>
      <c r="J76" s="9"/>
      <c r="K76" s="32"/>
    </row>
    <row r="77" s="42" customFormat="true" ht="15.75" hidden="false" customHeight="false" outlineLevel="0" collapsed="false">
      <c r="A77" s="9"/>
      <c r="B77" s="9"/>
      <c r="C77" s="10" t="str">
        <f aca="false">C72</f>
        <v>voll</v>
      </c>
      <c r="D77" s="10"/>
      <c r="E77" s="59" t="n">
        <f aca="false">$H77*E$78/$H$78</f>
        <v>18.9</v>
      </c>
      <c r="F77" s="60" t="n">
        <f aca="false">$H77*F$78/$H$78</f>
        <v>16.1</v>
      </c>
      <c r="G77" s="60"/>
      <c r="H77" s="39" t="n">
        <f aca="false">H72</f>
        <v>35</v>
      </c>
      <c r="I77" s="31"/>
      <c r="J77" s="9"/>
      <c r="K77" s="32"/>
    </row>
    <row r="78" s="42" customFormat="true" ht="15" hidden="false" customHeight="false" outlineLevel="0" collapsed="false">
      <c r="A78" s="9"/>
      <c r="B78" s="9"/>
      <c r="C78" s="38"/>
      <c r="D78" s="38"/>
      <c r="E78" s="39" t="n">
        <f aca="false">E73</f>
        <v>27</v>
      </c>
      <c r="F78" s="39" t="n">
        <f aca="false">F73</f>
        <v>23</v>
      </c>
      <c r="G78" s="39"/>
      <c r="H78" s="39" t="n">
        <f aca="false">H73</f>
        <v>50</v>
      </c>
      <c r="I78" s="31"/>
      <c r="J78" s="9"/>
      <c r="K78" s="32"/>
    </row>
    <row r="79" s="42" customFormat="true" ht="15" hidden="false" customHeight="false" outlineLevel="0" collapsed="false">
      <c r="A79" s="9"/>
      <c r="B79" s="9"/>
      <c r="C79" s="58"/>
      <c r="D79" s="58"/>
      <c r="E79" s="31"/>
      <c r="F79" s="31"/>
      <c r="G79" s="31"/>
      <c r="H79" s="31"/>
      <c r="I79" s="31"/>
      <c r="J79" s="9"/>
      <c r="K79" s="32"/>
    </row>
    <row r="80" s="42" customFormat="true" ht="18.75" hidden="false" customHeight="false" outlineLevel="0" collapsed="false">
      <c r="A80" s="9"/>
      <c r="B80" s="9"/>
      <c r="C80" s="10" t="s">
        <v>78</v>
      </c>
      <c r="D80" s="10"/>
      <c r="E80" s="35" t="s">
        <v>14</v>
      </c>
      <c r="F80" s="35" t="s">
        <v>11</v>
      </c>
      <c r="G80" s="35"/>
      <c r="H80" s="35"/>
      <c r="I80" s="31"/>
      <c r="J80" s="9"/>
      <c r="K80" s="32"/>
    </row>
    <row r="81" s="42" customFormat="true" ht="15.75" hidden="false" customHeight="false" outlineLevel="0" collapsed="false">
      <c r="A81" s="9"/>
      <c r="B81" s="9"/>
      <c r="C81" s="10" t="str">
        <f aca="false">C76</f>
        <v>teil</v>
      </c>
      <c r="D81" s="10"/>
      <c r="E81" s="55" t="n">
        <f aca="false">(E71-E76)^2/E76</f>
        <v>2.07530864197531</v>
      </c>
      <c r="F81" s="54" t="n">
        <f aca="false">(F71-F76)^2/F76</f>
        <v>2.43623188405797</v>
      </c>
      <c r="G81" s="54"/>
      <c r="H81" s="10"/>
      <c r="I81" s="31"/>
      <c r="J81" s="9"/>
      <c r="K81" s="32"/>
    </row>
    <row r="82" s="42" customFormat="true" ht="15.75" hidden="false" customHeight="false" outlineLevel="0" collapsed="false">
      <c r="A82" s="9"/>
      <c r="B82" s="9"/>
      <c r="C82" s="10" t="str">
        <f aca="false">C77</f>
        <v>voll</v>
      </c>
      <c r="D82" s="10"/>
      <c r="E82" s="55" t="n">
        <f aca="false">(E72-E77)^2/E77</f>
        <v>0.88941798941799</v>
      </c>
      <c r="F82" s="54" t="n">
        <f aca="false">(F72-F77)^2/F77</f>
        <v>1.04409937888199</v>
      </c>
      <c r="G82" s="54"/>
      <c r="H82" s="39"/>
      <c r="I82" s="31"/>
      <c r="J82" s="9"/>
      <c r="K82" s="32"/>
    </row>
    <row r="83" s="42" customFormat="true" ht="15" hidden="false" customHeight="false" outlineLevel="0" collapsed="false">
      <c r="A83" s="9"/>
      <c r="B83" s="9"/>
      <c r="C83" s="38"/>
      <c r="D83" s="38"/>
      <c r="E83" s="63"/>
      <c r="F83" s="63"/>
      <c r="G83" s="63"/>
      <c r="H83" s="64" t="n">
        <f aca="false">SUM(E81:G82)</f>
        <v>6.44505789433326</v>
      </c>
      <c r="I83" s="31"/>
      <c r="J83" s="9"/>
      <c r="K83" s="32"/>
    </row>
    <row r="84" s="48" customFormat="true" ht="30" hidden="false" customHeight="true" outlineLevel="0" collapsed="false">
      <c r="A84" s="34"/>
      <c r="B84" s="34"/>
      <c r="C84" s="40" t="s">
        <v>79</v>
      </c>
      <c r="D84" s="40"/>
      <c r="E84" s="40"/>
      <c r="F84" s="40"/>
      <c r="G84" s="40"/>
      <c r="H84" s="40"/>
      <c r="I84" s="40"/>
      <c r="J84" s="40"/>
      <c r="K84" s="47"/>
    </row>
    <row r="85" s="1" customFormat="true" ht="25.5" hidden="false" customHeight="true" outlineLevel="0" collapsed="false">
      <c r="B85" s="49" t="s">
        <v>22</v>
      </c>
      <c r="C85" s="1" t="s">
        <v>56</v>
      </c>
      <c r="E85" s="50" t="s">
        <v>80</v>
      </c>
      <c r="G85" s="49" t="s">
        <v>35</v>
      </c>
      <c r="H85" s="1" t="s">
        <v>58</v>
      </c>
      <c r="I85" s="1" t="str">
        <f aca="false">IF(MIN(E76:G77)&gt;=5,"&gt;= 5 … ok","nicht ok")</f>
        <v>&gt;= 5 … ok</v>
      </c>
      <c r="K85" s="32"/>
    </row>
    <row r="86" s="1" customFormat="true" ht="16.5" hidden="false" customHeight="false" outlineLevel="0" collapsed="false">
      <c r="C86" s="1" t="s">
        <v>59</v>
      </c>
      <c r="E86" s="51" t="s">
        <v>81</v>
      </c>
      <c r="G86" s="49" t="s">
        <v>40</v>
      </c>
      <c r="H86" s="1" t="s">
        <v>61</v>
      </c>
      <c r="I86" s="52" t="n">
        <f aca="false">H83</f>
        <v>6.44505789433326</v>
      </c>
      <c r="K86" s="32"/>
    </row>
    <row r="87" s="1" customFormat="true" ht="15" hidden="false" customHeight="false" outlineLevel="0" collapsed="false">
      <c r="B87" s="49" t="s">
        <v>25</v>
      </c>
      <c r="C87" s="1" t="s">
        <v>62</v>
      </c>
      <c r="E87" s="51" t="n">
        <v>0.025</v>
      </c>
      <c r="G87" s="49" t="s">
        <v>63</v>
      </c>
      <c r="H87" s="1" t="str">
        <f aca="false">IF(OR(I86&lt;-E89,I86&gt;E89),"Nullhypothese wird  a b g e l e h n t","Nullhypothese wird  n i c h t  abgelehnt")</f>
        <v>Nullhypothese wird  a b g e l e h n t</v>
      </c>
      <c r="K87" s="32"/>
    </row>
    <row r="88" s="1" customFormat="true" ht="15" hidden="false" customHeight="false" outlineLevel="0" collapsed="false">
      <c r="B88" s="49" t="s">
        <v>28</v>
      </c>
      <c r="C88" s="1" t="s">
        <v>64</v>
      </c>
      <c r="E88" s="51" t="n">
        <v>1</v>
      </c>
      <c r="G88" s="49" t="s">
        <v>65</v>
      </c>
      <c r="H88" s="53" t="s">
        <v>84</v>
      </c>
      <c r="K88" s="32"/>
    </row>
    <row r="89" s="1" customFormat="true" ht="15" hidden="false" customHeight="false" outlineLevel="0" collapsed="false">
      <c r="B89" s="49" t="s">
        <v>32</v>
      </c>
      <c r="C89" s="1" t="s">
        <v>67</v>
      </c>
      <c r="E89" s="52" t="n">
        <f aca="false">CHIINV(E87,E88)</f>
        <v>5.02388618731489</v>
      </c>
      <c r="H89" s="53" t="s">
        <v>85</v>
      </c>
    </row>
    <row r="90" customFormat="false" ht="15" hidden="false" customHeight="false" outlineLevel="0" collapsed="false">
      <c r="H90" s="53" t="s">
        <v>86</v>
      </c>
    </row>
    <row r="91" customFormat="false" ht="49.5" hidden="false" customHeight="true" outlineLevel="0" collapsed="false">
      <c r="A91" s="34" t="s">
        <v>35</v>
      </c>
      <c r="B91" s="40" t="str">
        <f aca="false">Übungen!B11</f>
        <v>Ein Sportwagen wird in den Farben schwarz, rot und silber angeboten. Nach den Erfahrungen von Vormodellen</v>
      </c>
    </row>
    <row r="92" customFormat="false" ht="16.5" hidden="false" customHeight="true" outlineLevel="0" collapsed="false">
      <c r="A92" s="34"/>
      <c r="B92" s="40" t="str">
        <f aca="false">Übungen!B12</f>
        <v>geht man davon aus, dass 50% in rot, 30% in silber und 20% in schwarz nachgefragt werden.</v>
      </c>
    </row>
    <row r="93" customFormat="false" ht="16.5" hidden="false" customHeight="true" outlineLevel="0" collapsed="false">
      <c r="A93" s="34"/>
      <c r="B93" s="40" t="str">
        <f aca="false">Übungen!B13</f>
        <v>Die ersten 100 Bestellungen zeigen folgende Farbverteilung: 62 rot, 20 silber und 18 in schwarz.</v>
      </c>
    </row>
    <row r="94" customFormat="false" ht="16.5" hidden="false" customHeight="true" outlineLevel="0" collapsed="false">
      <c r="A94" s="34"/>
      <c r="B94" s="40" t="str">
        <f aca="false">Übungen!B14</f>
        <v>Bestätigt dies die ursprüngliche Annahme über die Farbverteilung ( α = 0,01) ?</v>
      </c>
    </row>
    <row r="95" customFormat="false" ht="5.25" hidden="false" customHeight="true" outlineLevel="0" collapsed="false"/>
    <row r="96" s="42" customFormat="true" ht="23.25" hidden="false" customHeight="false" outlineLevel="0" collapsed="false">
      <c r="A96" s="4"/>
      <c r="B96" s="31"/>
      <c r="C96" s="10" t="s">
        <v>87</v>
      </c>
      <c r="D96" s="10"/>
      <c r="E96" s="35" t="s">
        <v>51</v>
      </c>
      <c r="F96" s="35" t="s">
        <v>52</v>
      </c>
      <c r="G96" s="35"/>
      <c r="H96" s="35" t="s">
        <v>53</v>
      </c>
      <c r="I96" s="35" t="s">
        <v>54</v>
      </c>
      <c r="J96" s="9"/>
      <c r="K96" s="32"/>
    </row>
    <row r="97" s="42" customFormat="true" ht="15.75" hidden="false" customHeight="false" outlineLevel="0" collapsed="false">
      <c r="A97" s="4"/>
      <c r="B97" s="31"/>
      <c r="C97" s="10" t="s">
        <v>88</v>
      </c>
      <c r="D97" s="10"/>
      <c r="E97" s="10" t="n">
        <v>62</v>
      </c>
      <c r="F97" s="65" t="n">
        <v>0.5</v>
      </c>
      <c r="G97" s="65"/>
      <c r="H97" s="36" t="n">
        <f aca="false">F97*$E$100</f>
        <v>50</v>
      </c>
      <c r="I97" s="55" t="n">
        <f aca="false">(H97-E97)^2/H97</f>
        <v>2.88</v>
      </c>
      <c r="J97" s="45"/>
      <c r="K97" s="32"/>
      <c r="AA97" s="0"/>
      <c r="AB97" s="0"/>
      <c r="AC97" s="0"/>
      <c r="AD97" s="0"/>
      <c r="AE97" s="0"/>
    </row>
    <row r="98" s="42" customFormat="true" ht="15.75" hidden="false" customHeight="false" outlineLevel="0" collapsed="false">
      <c r="A98" s="4"/>
      <c r="B98" s="31"/>
      <c r="C98" s="38" t="s">
        <v>89</v>
      </c>
      <c r="D98" s="38"/>
      <c r="E98" s="10" t="n">
        <v>20</v>
      </c>
      <c r="F98" s="65" t="n">
        <v>0.3</v>
      </c>
      <c r="G98" s="65"/>
      <c r="H98" s="36" t="n">
        <f aca="false">F98*$E$100</f>
        <v>30</v>
      </c>
      <c r="I98" s="55" t="n">
        <f aca="false">(H98-E98)^2/H98</f>
        <v>3.33333333333333</v>
      </c>
      <c r="J98" s="9"/>
      <c r="K98" s="32"/>
    </row>
    <row r="99" s="42" customFormat="true" ht="15.75" hidden="false" customHeight="false" outlineLevel="0" collapsed="false">
      <c r="A99" s="4"/>
      <c r="B99" s="31"/>
      <c r="C99" s="38" t="s">
        <v>90</v>
      </c>
      <c r="D99" s="38"/>
      <c r="E99" s="10" t="n">
        <v>18</v>
      </c>
      <c r="F99" s="65" t="n">
        <v>0.2</v>
      </c>
      <c r="G99" s="65"/>
      <c r="H99" s="36" t="n">
        <f aca="false">F99*$E$100</f>
        <v>20</v>
      </c>
      <c r="I99" s="55" t="n">
        <f aca="false">(H99-E99)^2/H99</f>
        <v>0.2</v>
      </c>
      <c r="J99" s="9"/>
      <c r="K99" s="32"/>
    </row>
    <row r="100" s="42" customFormat="true" ht="15" hidden="false" customHeight="false" outlineLevel="0" collapsed="false">
      <c r="A100" s="9"/>
      <c r="B100" s="9"/>
      <c r="C100" s="38"/>
      <c r="D100" s="38"/>
      <c r="E100" s="10" t="n">
        <f aca="false">SUM(E97:E99)</f>
        <v>100</v>
      </c>
      <c r="F100" s="10" t="n">
        <f aca="false">SUM(F97:F99)</f>
        <v>1</v>
      </c>
      <c r="G100" s="10"/>
      <c r="H100" s="10" t="n">
        <f aca="false">SUM(H97:H99)</f>
        <v>100</v>
      </c>
      <c r="I100" s="64" t="n">
        <f aca="false">SUM(I97:I99)</f>
        <v>6.41333333333333</v>
      </c>
      <c r="J100" s="9"/>
      <c r="K100" s="32"/>
    </row>
    <row r="101" s="48" customFormat="true" ht="30" hidden="false" customHeight="true" outlineLevel="0" collapsed="false">
      <c r="A101" s="34"/>
      <c r="B101" s="34"/>
      <c r="C101" s="40" t="s">
        <v>91</v>
      </c>
      <c r="D101" s="40"/>
      <c r="E101" s="40"/>
      <c r="F101" s="40"/>
      <c r="G101" s="40"/>
      <c r="H101" s="40"/>
      <c r="I101" s="40"/>
      <c r="J101" s="40"/>
      <c r="K101" s="47"/>
    </row>
    <row r="102" s="1" customFormat="true" ht="25.5" hidden="false" customHeight="true" outlineLevel="0" collapsed="false">
      <c r="B102" s="49" t="s">
        <v>22</v>
      </c>
      <c r="C102" s="1" t="s">
        <v>56</v>
      </c>
      <c r="E102" s="50" t="s">
        <v>92</v>
      </c>
      <c r="G102" s="49" t="s">
        <v>35</v>
      </c>
      <c r="H102" s="1" t="s">
        <v>58</v>
      </c>
      <c r="I102" s="1" t="str">
        <f aca="false">IF(MIN(H96:H99)&gt;=5,"&gt;= 5 … ok","nicht ok")</f>
        <v>&gt;= 5 … ok</v>
      </c>
      <c r="K102" s="32"/>
    </row>
    <row r="103" s="1" customFormat="true" ht="16.5" hidden="false" customHeight="false" outlineLevel="0" collapsed="false">
      <c r="C103" s="1" t="s">
        <v>59</v>
      </c>
      <c r="E103" s="51" t="s">
        <v>60</v>
      </c>
      <c r="G103" s="49" t="s">
        <v>40</v>
      </c>
      <c r="H103" s="1" t="s">
        <v>61</v>
      </c>
      <c r="I103" s="52" t="n">
        <f aca="false">I100</f>
        <v>6.41333333333333</v>
      </c>
      <c r="K103" s="32"/>
    </row>
    <row r="104" s="1" customFormat="true" ht="15" hidden="false" customHeight="false" outlineLevel="0" collapsed="false">
      <c r="B104" s="49" t="s">
        <v>25</v>
      </c>
      <c r="C104" s="1" t="s">
        <v>62</v>
      </c>
      <c r="E104" s="51" t="n">
        <v>0.01</v>
      </c>
      <c r="G104" s="49" t="s">
        <v>63</v>
      </c>
      <c r="H104" s="1" t="str">
        <f aca="false">IF(OR(I103&lt;-E106,I103&gt;E106),"Nullhypothese wird  a b g e l e h n t","Nullhypothese wird  n i c h t  abgelehnt")</f>
        <v>Nullhypothese wird  n i c h t  abgelehnt</v>
      </c>
      <c r="K104" s="32"/>
    </row>
    <row r="105" s="1" customFormat="true" ht="15" hidden="false" customHeight="false" outlineLevel="0" collapsed="false">
      <c r="B105" s="49" t="s">
        <v>28</v>
      </c>
      <c r="C105" s="1" t="s">
        <v>64</v>
      </c>
      <c r="E105" s="51" t="n">
        <f aca="false">COUNT(E97:E99)-1</f>
        <v>2</v>
      </c>
      <c r="G105" s="49" t="s">
        <v>65</v>
      </c>
      <c r="H105" s="53" t="s">
        <v>66</v>
      </c>
      <c r="K105" s="32"/>
    </row>
    <row r="106" s="1" customFormat="true" ht="15" hidden="false" customHeight="false" outlineLevel="0" collapsed="false">
      <c r="B106" s="49" t="s">
        <v>32</v>
      </c>
      <c r="C106" s="1" t="s">
        <v>67</v>
      </c>
      <c r="E106" s="52" t="n">
        <f aca="false">CHIINV(E104,E105)</f>
        <v>9.21034037197618</v>
      </c>
      <c r="H106" s="53" t="s">
        <v>93</v>
      </c>
    </row>
    <row r="107" customFormat="false" ht="15" hidden="false" customHeight="false" outlineLevel="0" collapsed="false">
      <c r="H107" s="53" t="s">
        <v>94</v>
      </c>
    </row>
    <row r="109" customFormat="false" ht="51" hidden="false" customHeight="true" outlineLevel="0" collapsed="false">
      <c r="A109" s="34" t="s">
        <v>40</v>
      </c>
      <c r="B109" s="40" t="str">
        <f aca="false">Übungen!B15</f>
        <v>Bei einer Wahl treten 3 Parteien "Links", "Mitte" und "Rechts" an. Die folgende Tabelle zeigt das Wahl-</v>
      </c>
    </row>
    <row r="110" customFormat="false" ht="16.5" hidden="false" customHeight="true" outlineLevel="0" collapsed="false">
      <c r="A110" s="34"/>
      <c r="B110" s="40" t="str">
        <f aca="false">Übungen!B16</f>
        <v>verhalten von männlichen (M) und weiblichen (W) Wählern in einem Wahlsprengel.</v>
      </c>
    </row>
    <row r="111" customFormat="false" ht="16.5" hidden="false" customHeight="true" outlineLevel="0" collapsed="false">
      <c r="A111" s="34"/>
      <c r="B111" s="40" t="str">
        <f aca="false">Übungen!B17</f>
        <v>Kann man davon ausgehen, dass Geschlecht und Parteienpräferenz unabhängig sind ( α = 0,05) ?</v>
      </c>
    </row>
    <row r="112" customFormat="false" ht="9" hidden="false" customHeight="true" outlineLevel="0" collapsed="false">
      <c r="A112" s="34"/>
      <c r="B112" s="40"/>
    </row>
    <row r="113" s="42" customFormat="true" ht="18.75" hidden="false" customHeight="false" outlineLevel="0" collapsed="false">
      <c r="A113" s="4"/>
      <c r="B113" s="31"/>
      <c r="C113" s="10" t="s">
        <v>72</v>
      </c>
      <c r="D113" s="10"/>
      <c r="E113" s="10" t="str">
        <f aca="false">Übungen!E19</f>
        <v>M</v>
      </c>
      <c r="F113" s="66" t="str">
        <f aca="false">Übungen!F19</f>
        <v>W</v>
      </c>
      <c r="G113" s="67"/>
      <c r="H113" s="10" t="s">
        <v>45</v>
      </c>
      <c r="I113" s="56"/>
      <c r="J113" s="9"/>
      <c r="K113" s="32"/>
    </row>
    <row r="114" s="42" customFormat="true" ht="15.75" hidden="false" customHeight="false" outlineLevel="0" collapsed="false">
      <c r="A114" s="4"/>
      <c r="B114" s="31"/>
      <c r="C114" s="10" t="str">
        <f aca="false">Übungen!C20</f>
        <v>Links</v>
      </c>
      <c r="D114" s="10"/>
      <c r="E114" s="10" t="n">
        <f aca="false">Übungen!E20</f>
        <v>128</v>
      </c>
      <c r="F114" s="68" t="n">
        <f aca="false">Übungen!F20</f>
        <v>62</v>
      </c>
      <c r="G114" s="69"/>
      <c r="H114" s="39" t="n">
        <f aca="false">E114+F114</f>
        <v>190</v>
      </c>
      <c r="I114" s="57"/>
      <c r="J114" s="45"/>
      <c r="K114" s="32"/>
    </row>
    <row r="115" s="42" customFormat="true" ht="15.75" hidden="false" customHeight="false" outlineLevel="0" collapsed="false">
      <c r="A115" s="4"/>
      <c r="B115" s="31"/>
      <c r="C115" s="10" t="str">
        <f aca="false">Übungen!C21</f>
        <v>Mitte</v>
      </c>
      <c r="D115" s="10"/>
      <c r="E115" s="10" t="n">
        <f aca="false">Übungen!E21</f>
        <v>334</v>
      </c>
      <c r="F115" s="68" t="n">
        <f aca="false">Übungen!F21</f>
        <v>416</v>
      </c>
      <c r="G115" s="69"/>
      <c r="H115" s="39" t="n">
        <f aca="false">E115+F115</f>
        <v>750</v>
      </c>
      <c r="I115" s="57"/>
      <c r="J115" s="9"/>
      <c r="K115" s="32"/>
    </row>
    <row r="116" s="42" customFormat="true" ht="15.75" hidden="false" customHeight="false" outlineLevel="0" collapsed="false">
      <c r="A116" s="4"/>
      <c r="B116" s="31"/>
      <c r="C116" s="10" t="str">
        <f aca="false">Übungen!C22</f>
        <v>Rechts</v>
      </c>
      <c r="D116" s="10"/>
      <c r="E116" s="10" t="n">
        <f aca="false">Übungen!E22</f>
        <v>38</v>
      </c>
      <c r="F116" s="68" t="n">
        <f aca="false">Übungen!F22</f>
        <v>22</v>
      </c>
      <c r="G116" s="69"/>
      <c r="H116" s="39" t="n">
        <f aca="false">E116+F116</f>
        <v>60</v>
      </c>
      <c r="I116" s="57"/>
      <c r="J116" s="9"/>
      <c r="K116" s="32"/>
    </row>
    <row r="117" s="42" customFormat="true" ht="15" hidden="false" customHeight="false" outlineLevel="0" collapsed="false">
      <c r="A117" s="9"/>
      <c r="B117" s="9"/>
      <c r="C117" s="10" t="str">
        <f aca="false">Übungen!C23</f>
        <v>Summe</v>
      </c>
      <c r="D117" s="10"/>
      <c r="E117" s="10" t="n">
        <f aca="false">Übungen!E23</f>
        <v>500</v>
      </c>
      <c r="F117" s="68" t="n">
        <f aca="false">Übungen!F23</f>
        <v>500</v>
      </c>
      <c r="G117" s="70"/>
      <c r="H117" s="10" t="n">
        <f aca="false">SUM(H114:H116)</f>
        <v>1000</v>
      </c>
      <c r="I117" s="31"/>
      <c r="J117" s="9"/>
      <c r="K117" s="32"/>
    </row>
    <row r="119" customFormat="false" ht="15" hidden="false" customHeight="false" outlineLevel="0" collapsed="false">
      <c r="C119" s="10" t="s">
        <v>73</v>
      </c>
      <c r="D119" s="10"/>
      <c r="E119" s="10" t="str">
        <f aca="false">E113</f>
        <v>M</v>
      </c>
      <c r="F119" s="71" t="str">
        <f aca="false">F113</f>
        <v>W</v>
      </c>
      <c r="G119" s="67"/>
      <c r="H119" s="67" t="str">
        <f aca="false">H113</f>
        <v>Summe</v>
      </c>
    </row>
    <row r="120" customFormat="false" ht="15" hidden="false" customHeight="false" outlineLevel="0" collapsed="false">
      <c r="C120" s="10" t="str">
        <f aca="false">C114</f>
        <v>Links</v>
      </c>
      <c r="D120" s="10"/>
      <c r="E120" s="10" t="n">
        <f aca="false">$H120*E$123/$H$123</f>
        <v>95</v>
      </c>
      <c r="F120" s="72" t="n">
        <f aca="false">$H120*F$123/$H$123</f>
        <v>95</v>
      </c>
      <c r="G120" s="73"/>
      <c r="H120" s="67" t="n">
        <f aca="false">H114</f>
        <v>190</v>
      </c>
    </row>
    <row r="121" customFormat="false" ht="15" hidden="false" customHeight="false" outlineLevel="0" collapsed="false">
      <c r="C121" s="10" t="str">
        <f aca="false">C115</f>
        <v>Mitte</v>
      </c>
      <c r="D121" s="10"/>
      <c r="E121" s="10" t="n">
        <f aca="false">$H121*E$123/$H$123</f>
        <v>375</v>
      </c>
      <c r="F121" s="71" t="n">
        <f aca="false">$H121*F$123/$H$123</f>
        <v>375</v>
      </c>
      <c r="G121" s="69"/>
      <c r="H121" s="67" t="n">
        <f aca="false">H115</f>
        <v>750</v>
      </c>
    </row>
    <row r="122" customFormat="false" ht="15" hidden="false" customHeight="false" outlineLevel="0" collapsed="false">
      <c r="C122" s="10" t="str">
        <f aca="false">C116</f>
        <v>Rechts</v>
      </c>
      <c r="D122" s="10"/>
      <c r="E122" s="10" t="n">
        <f aca="false">$H122*E$123/$H$123</f>
        <v>30</v>
      </c>
      <c r="F122" s="72" t="n">
        <f aca="false">$H122*F$123/$H$123</f>
        <v>30</v>
      </c>
      <c r="G122" s="73"/>
      <c r="H122" s="67" t="n">
        <f aca="false">H116</f>
        <v>60</v>
      </c>
    </row>
    <row r="123" customFormat="false" ht="15" hidden="false" customHeight="false" outlineLevel="0" collapsed="false">
      <c r="C123" s="10" t="str">
        <f aca="false">C117</f>
        <v>Summe</v>
      </c>
      <c r="D123" s="10"/>
      <c r="E123" s="10" t="n">
        <f aca="false">E117</f>
        <v>500</v>
      </c>
      <c r="F123" s="71" t="n">
        <f aca="false">F117</f>
        <v>500</v>
      </c>
      <c r="G123" s="70"/>
      <c r="H123" s="67" t="n">
        <f aca="false">H117</f>
        <v>1000</v>
      </c>
    </row>
    <row r="125" customFormat="false" ht="15" hidden="false" customHeight="false" outlineLevel="0" collapsed="false">
      <c r="C125" s="10" t="s">
        <v>95</v>
      </c>
      <c r="D125" s="10"/>
      <c r="E125" s="10" t="str">
        <f aca="false">E119</f>
        <v>M</v>
      </c>
      <c r="F125" s="74" t="str">
        <f aca="false">F119</f>
        <v>W</v>
      </c>
      <c r="G125" s="75"/>
      <c r="H125" s="67" t="str">
        <f aca="false">H119</f>
        <v>Summe</v>
      </c>
    </row>
    <row r="126" customFormat="false" ht="15" hidden="false" customHeight="false" outlineLevel="0" collapsed="false">
      <c r="C126" s="10" t="str">
        <f aca="false">C120</f>
        <v>Links</v>
      </c>
      <c r="D126" s="10"/>
      <c r="E126" s="63" t="n">
        <f aca="false">(E114-E120)^2/E120</f>
        <v>11.4631578947368</v>
      </c>
      <c r="F126" s="76" t="n">
        <f aca="false">(F114-F120)^2/F120</f>
        <v>11.4631578947368</v>
      </c>
      <c r="G126" s="69"/>
      <c r="H126" s="67"/>
    </row>
    <row r="127" customFormat="false" ht="15" hidden="false" customHeight="false" outlineLevel="0" collapsed="false">
      <c r="C127" s="10" t="str">
        <f aca="false">C121</f>
        <v>Mitte</v>
      </c>
      <c r="D127" s="10"/>
      <c r="E127" s="63" t="n">
        <f aca="false">(E115-E121)^2/E121</f>
        <v>4.48266666666667</v>
      </c>
      <c r="F127" s="77" t="n">
        <f aca="false">(F115-F121)^2/F121</f>
        <v>4.48266666666667</v>
      </c>
      <c r="G127" s="73"/>
      <c r="H127" s="67"/>
    </row>
    <row r="128" customFormat="false" ht="15" hidden="false" customHeight="false" outlineLevel="0" collapsed="false">
      <c r="C128" s="10" t="str">
        <f aca="false">C122</f>
        <v>Rechts</v>
      </c>
      <c r="D128" s="10"/>
      <c r="E128" s="63" t="n">
        <f aca="false">(E116-E122)^2/E122</f>
        <v>2.13333333333333</v>
      </c>
      <c r="F128" s="76" t="n">
        <f aca="false">(F116-F122)^2/F122</f>
        <v>2.13333333333333</v>
      </c>
      <c r="G128" s="69"/>
      <c r="H128" s="67"/>
    </row>
    <row r="129" customFormat="false" ht="15" hidden="false" customHeight="false" outlineLevel="0" collapsed="false">
      <c r="C129" s="10" t="str">
        <f aca="false">C123</f>
        <v>Summe</v>
      </c>
      <c r="D129" s="10"/>
      <c r="E129" s="10"/>
      <c r="F129" s="78"/>
      <c r="G129" s="79"/>
      <c r="H129" s="80" t="n">
        <f aca="false">SUM(E126:F128)</f>
        <v>36.1583157894737</v>
      </c>
    </row>
    <row r="131" s="48" customFormat="true" ht="30" hidden="false" customHeight="true" outlineLevel="0" collapsed="false">
      <c r="A131" s="34"/>
      <c r="B131" s="34"/>
      <c r="C131" s="40" t="s">
        <v>79</v>
      </c>
      <c r="D131" s="40"/>
      <c r="E131" s="40"/>
      <c r="F131" s="40"/>
      <c r="G131" s="40"/>
      <c r="H131" s="40"/>
      <c r="I131" s="40"/>
      <c r="J131" s="40"/>
      <c r="K131" s="47"/>
    </row>
    <row r="132" s="1" customFormat="true" ht="25.5" hidden="false" customHeight="true" outlineLevel="0" collapsed="false">
      <c r="B132" s="49" t="s">
        <v>22</v>
      </c>
      <c r="C132" s="1" t="s">
        <v>56</v>
      </c>
      <c r="E132" s="50" t="s">
        <v>80</v>
      </c>
      <c r="G132" s="49" t="s">
        <v>35</v>
      </c>
      <c r="H132" s="1" t="s">
        <v>58</v>
      </c>
      <c r="I132" s="1" t="str">
        <f aca="false">IF(MIN(E120:F122)&gt;=5,"&gt;= 5 … ok","nicht ok")</f>
        <v>&gt;= 5 … ok</v>
      </c>
      <c r="K132" s="32"/>
    </row>
    <row r="133" s="1" customFormat="true" ht="16.5" hidden="false" customHeight="false" outlineLevel="0" collapsed="false">
      <c r="C133" s="1" t="s">
        <v>59</v>
      </c>
      <c r="E133" s="51" t="s">
        <v>81</v>
      </c>
      <c r="G133" s="49" t="s">
        <v>40</v>
      </c>
      <c r="H133" s="1" t="s">
        <v>61</v>
      </c>
      <c r="I133" s="52" t="n">
        <f aca="false">H129</f>
        <v>36.1583157894737</v>
      </c>
      <c r="K133" s="32"/>
    </row>
    <row r="134" s="1" customFormat="true" ht="15" hidden="false" customHeight="false" outlineLevel="0" collapsed="false">
      <c r="B134" s="49" t="s">
        <v>25</v>
      </c>
      <c r="C134" s="1" t="s">
        <v>62</v>
      </c>
      <c r="E134" s="51" t="n">
        <v>0.05</v>
      </c>
      <c r="G134" s="49" t="s">
        <v>63</v>
      </c>
      <c r="H134" s="1" t="str">
        <f aca="false">IF(OR(I133&lt;-E136,I133&gt;E136),"Nullhypothese wird  a b g e l e h n t","Nullhypothese wird  n i c h t  abgelehnt")</f>
        <v>Nullhypothese wird  a b g e l e h n t</v>
      </c>
      <c r="K134" s="32"/>
    </row>
    <row r="135" s="1" customFormat="true" ht="15" hidden="false" customHeight="false" outlineLevel="0" collapsed="false">
      <c r="B135" s="49" t="s">
        <v>28</v>
      </c>
      <c r="C135" s="1" t="s">
        <v>64</v>
      </c>
      <c r="E135" s="51" t="n">
        <v>2</v>
      </c>
      <c r="G135" s="49" t="s">
        <v>65</v>
      </c>
      <c r="H135" s="53" t="s">
        <v>84</v>
      </c>
      <c r="K135" s="32"/>
    </row>
    <row r="136" s="1" customFormat="true" ht="15" hidden="false" customHeight="false" outlineLevel="0" collapsed="false">
      <c r="B136" s="49" t="s">
        <v>32</v>
      </c>
      <c r="C136" s="1" t="s">
        <v>67</v>
      </c>
      <c r="E136" s="52" t="n">
        <f aca="false">CHIINV(E134,E135)</f>
        <v>5.99146454710798</v>
      </c>
      <c r="H136" s="53" t="s">
        <v>96</v>
      </c>
    </row>
    <row r="137" customFormat="false" ht="15" hidden="false" customHeight="false" outlineLevel="0" collapsed="false">
      <c r="H137" s="53" t="s">
        <v>97</v>
      </c>
    </row>
  </sheetData>
  <mergeCells count="109">
    <mergeCell ref="F4:G4"/>
    <mergeCell ref="F5:G5"/>
    <mergeCell ref="F6:G6"/>
    <mergeCell ref="F7:G7"/>
    <mergeCell ref="F8:G8"/>
    <mergeCell ref="F9:G9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7:D47"/>
    <mergeCell ref="F47:G47"/>
    <mergeCell ref="C48:D48"/>
    <mergeCell ref="F48:G48"/>
    <mergeCell ref="C49:D49"/>
    <mergeCell ref="F49:G49"/>
    <mergeCell ref="C50:D50"/>
    <mergeCell ref="F50:G50"/>
    <mergeCell ref="C52:D52"/>
    <mergeCell ref="F52:G52"/>
    <mergeCell ref="C53:D53"/>
    <mergeCell ref="F53:G53"/>
    <mergeCell ref="C54:D54"/>
    <mergeCell ref="F54:G54"/>
    <mergeCell ref="C55:D55"/>
    <mergeCell ref="F55:G55"/>
    <mergeCell ref="C57:D57"/>
    <mergeCell ref="F57:G57"/>
    <mergeCell ref="C58:D58"/>
    <mergeCell ref="F58:G58"/>
    <mergeCell ref="C59:D59"/>
    <mergeCell ref="F59:G59"/>
    <mergeCell ref="C60:D60"/>
    <mergeCell ref="F60:G60"/>
    <mergeCell ref="C70:D70"/>
    <mergeCell ref="F70:G70"/>
    <mergeCell ref="C71:D71"/>
    <mergeCell ref="F71:G71"/>
    <mergeCell ref="C72:D72"/>
    <mergeCell ref="F72:G72"/>
    <mergeCell ref="C73:D73"/>
    <mergeCell ref="F73:G73"/>
    <mergeCell ref="C75:D75"/>
    <mergeCell ref="F75:G75"/>
    <mergeCell ref="C76:D76"/>
    <mergeCell ref="F76:G76"/>
    <mergeCell ref="C77:D77"/>
    <mergeCell ref="F77:G77"/>
    <mergeCell ref="C78:D78"/>
    <mergeCell ref="F78:G78"/>
    <mergeCell ref="C80:D80"/>
    <mergeCell ref="F80:G80"/>
    <mergeCell ref="C81:D81"/>
    <mergeCell ref="F81:G81"/>
    <mergeCell ref="C82:D82"/>
    <mergeCell ref="F82:G82"/>
    <mergeCell ref="C83:D83"/>
    <mergeCell ref="F83:G83"/>
    <mergeCell ref="C96:D96"/>
    <mergeCell ref="F96:G96"/>
    <mergeCell ref="C97:D97"/>
    <mergeCell ref="F97:G97"/>
    <mergeCell ref="C98:D98"/>
    <mergeCell ref="F98:G98"/>
    <mergeCell ref="C99:D99"/>
    <mergeCell ref="F99:G99"/>
    <mergeCell ref="C100:D100"/>
    <mergeCell ref="F100:G100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29:D129"/>
  </mergeCells>
  <printOptions headings="false" gridLines="false" gridLinesSet="true" horizontalCentered="false" verticalCentered="false"/>
  <pageMargins left="0.39375" right="0" top="0.590277777777778" bottom="0.7875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  <rowBreaks count="2" manualBreakCount="2">
    <brk id="46" man="true" max="16383" min="0"/>
    <brk id="9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15:42:17Z</dcterms:created>
  <dc:creator>Mag. Rosmarie Wakolbinger</dc:creator>
  <dc:description/>
  <dc:language>en-US</dc:language>
  <cp:lastModifiedBy>Wakolbinger</cp:lastModifiedBy>
  <cp:lastPrinted>2003-05-04T17:01:02Z</cp:lastPrinted>
  <dcterms:modified xsi:type="dcterms:W3CDTF">2004-03-22T10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1330048</vt:r8>
  </property>
  <property fmtid="{D5CDD505-2E9C-101B-9397-08002B2CF9AE}" pid="3" name="_AuthorEmailDisplayName">
    <vt:lpwstr>/O=BUNDESFORSTE/OU=ERSTE ADMINISTRATIVE GRUPPE/CN=RECIPIENTS/CN=PROFIL</vt:lpwstr>
  </property>
  <property fmtid="{D5CDD505-2E9C-101B-9397-08002B2CF9AE}" pid="4" name="_EmailSubject">
    <vt:lpwstr>Fehler in Uebungsblaetter zu Kapitel 8,9,10</vt:lpwstr>
  </property>
</Properties>
</file>