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Übungen" sheetId="1" state="visible" r:id="rId2"/>
    <sheet name="Lösungen" sheetId="2" state="visible" r:id="rId3"/>
  </sheets>
  <definedNames>
    <definedName function="false" hidden="false" localSheetId="1" name="_xlnm.Print_Area" vbProcedure="false">Lösungen!$A$1:$I$188</definedName>
    <definedName function="false" hidden="false" localSheetId="0" name="_xlnm.Print_Area" vbProcedure="false">Übungen!$A:$J</definedName>
    <definedName function="false" hidden="false" name="alter" vbProcedure="false">Lösungen!$C$9:$C$20</definedName>
    <definedName function="false" hidden="false" name="geschwister" vbProcedure="false">Lösungen!$G$9:$G$20</definedName>
    <definedName function="false" hidden="false" name="körper" vbProcedure="false">Lösungen!$F$9:$F$20</definedName>
    <definedName function="false" hidden="false" name="schuh" vbProcedure="false">Lösungen!$G$9:$G$20</definedName>
    <definedName function="false" hidden="false" name="sex" vbProcedure="false">Lösungen!$E$9:$E$20</definedName>
    <definedName function="false" hidden="false" name="tätig" vbProcedure="false">Lösungen!$D$9:$D$20</definedName>
    <definedName function="false" hidden="false" localSheetId="1" name="Excel_BuiltIn__FilterDatabase" vbProcedure="false">Lösungen!$B$35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96">
  <si>
    <t xml:space="preserve">In einem Universitätsinstitut sind 12 Personen beschäftigt. In der folgenden Tabelle sind </t>
  </si>
  <si>
    <t xml:space="preserve">folgende Merkmale zusammengefasst:</t>
  </si>
  <si>
    <t xml:space="preserve">Alter der Mitarbeiter-Innen</t>
  </si>
  <si>
    <t xml:space="preserve">(überwiegen-der) Tätig-keitsbereich</t>
  </si>
  <si>
    <t xml:space="preserve">Geschlecht</t>
  </si>
  <si>
    <t xml:space="preserve">Körpergröße in cm</t>
  </si>
  <si>
    <t xml:space="preserve">Anzahl der Geschwister</t>
  </si>
  <si>
    <t xml:space="preserve">Person</t>
  </si>
  <si>
    <t xml:space="preserve">Alter</t>
  </si>
  <si>
    <t xml:space="preserve">Tätigkeit</t>
  </si>
  <si>
    <t xml:space="preserve">Körpergröße</t>
  </si>
  <si>
    <t xml:space="preserve">Geschwister</t>
  </si>
  <si>
    <t xml:space="preserve">Forschung</t>
  </si>
  <si>
    <t xml:space="preserve">M</t>
  </si>
  <si>
    <t xml:space="preserve">Lehre</t>
  </si>
  <si>
    <t xml:space="preserve">W</t>
  </si>
  <si>
    <t xml:space="preserve">Administration</t>
  </si>
  <si>
    <t xml:space="preserve">Summe</t>
  </si>
  <si>
    <t xml:space="preserve">1.</t>
  </si>
  <si>
    <r>
      <rPr>
        <sz val="11"/>
        <rFont val="Times New Roman"/>
        <family val="1"/>
      </rPr>
      <t xml:space="preserve">Geben Sie die </t>
    </r>
    <r>
      <rPr>
        <b val="true"/>
        <sz val="11"/>
        <rFont val="Times New Roman"/>
        <family val="1"/>
      </rPr>
      <t xml:space="preserve">Skalierungsbezeichnungen</t>
    </r>
    <r>
      <rPr>
        <sz val="11"/>
        <rFont val="Times New Roman"/>
        <family val="1"/>
      </rPr>
      <t xml:space="preserve"> der einzelnen Merkmale an</t>
    </r>
  </si>
  <si>
    <t xml:space="preserve">2.</t>
  </si>
  <si>
    <r>
      <rPr>
        <sz val="11"/>
        <rFont val="Times New Roman"/>
        <family val="1"/>
      </rPr>
      <t xml:space="preserve">Werten Sie das Merkmal </t>
    </r>
    <r>
      <rPr>
        <b val="true"/>
        <sz val="14"/>
        <rFont val="Times New Roman"/>
        <family val="1"/>
      </rPr>
      <t xml:space="preserve">Alter</t>
    </r>
    <r>
      <rPr>
        <sz val="11"/>
        <rFont val="Times New Roman"/>
        <family val="1"/>
      </rPr>
      <t xml:space="preserve"> aus:</t>
    </r>
  </si>
  <si>
    <t xml:space="preserve">a.</t>
  </si>
  <si>
    <t xml:space="preserve">Bestimmen Sie die absoluten, relativen und prozentuellen Häufigkeiten</t>
  </si>
  <si>
    <t xml:space="preserve">b.</t>
  </si>
  <si>
    <t xml:space="preserve">Zeichnen Sie das Histogramm der absoluten Häufigkeitsverteilung</t>
  </si>
  <si>
    <t xml:space="preserve">c.</t>
  </si>
  <si>
    <t xml:space="preserve">Bestimmen Sie Mittelwert, Median und Modus </t>
  </si>
  <si>
    <t xml:space="preserve">d.</t>
  </si>
  <si>
    <t xml:space="preserve">Bestimmen Sie Spannweite, Varianz und Standardabweichung</t>
  </si>
  <si>
    <t xml:space="preserve">e.</t>
  </si>
  <si>
    <t xml:space="preserve">Berechnen Sie die Quartile und fertigen Sie einen Box Plot an</t>
  </si>
  <si>
    <t xml:space="preserve">f.</t>
  </si>
  <si>
    <t xml:space="preserve">Ist die Verteilung linksschief, symmetrisch oder rechtsschief ?</t>
  </si>
  <si>
    <t xml:space="preserve">3.</t>
  </si>
  <si>
    <r>
      <rPr>
        <sz val="11"/>
        <rFont val="Times New Roman"/>
        <family val="1"/>
      </rPr>
      <t xml:space="preserve">Werten Sie das Merkmal </t>
    </r>
    <r>
      <rPr>
        <b val="true"/>
        <sz val="14"/>
        <rFont val="Times New Roman"/>
        <family val="1"/>
      </rPr>
      <t xml:space="preserve">Tätigkeit</t>
    </r>
    <r>
      <rPr>
        <sz val="11"/>
        <rFont val="Times New Roman"/>
        <family val="1"/>
      </rPr>
      <t xml:space="preserve"> aus:</t>
    </r>
  </si>
  <si>
    <t xml:space="preserve">Bestimmen Sie die kumulierten absoluten, relativen und prozentuellen Häufigkeiten</t>
  </si>
  <si>
    <t xml:space="preserve">Zeichnen Sie das Balkendiagramm der absoluten Häufigkeiten</t>
  </si>
  <si>
    <t xml:space="preserve">Zeichnen Sie das Tortendiagramm der prozentuellen Häufigkeiten</t>
  </si>
  <si>
    <t xml:space="preserve">4.</t>
  </si>
  <si>
    <r>
      <rPr>
        <sz val="11"/>
        <rFont val="Times New Roman"/>
        <family val="1"/>
      </rPr>
      <t xml:space="preserve">Werten Sie das Merkmal </t>
    </r>
    <r>
      <rPr>
        <b val="true"/>
        <sz val="14"/>
        <rFont val="Times New Roman"/>
        <family val="1"/>
      </rPr>
      <t xml:space="preserve">Geschlecht</t>
    </r>
    <r>
      <rPr>
        <sz val="11"/>
        <rFont val="Times New Roman"/>
        <family val="1"/>
      </rPr>
      <t xml:space="preserve"> aus:</t>
    </r>
  </si>
  <si>
    <t xml:space="preserve">5.</t>
  </si>
  <si>
    <r>
      <rPr>
        <sz val="11"/>
        <rFont val="Times New Roman"/>
        <family val="1"/>
      </rPr>
      <t xml:space="preserve">Werten Sie das Merkmal </t>
    </r>
    <r>
      <rPr>
        <b val="true"/>
        <sz val="14"/>
        <rFont val="Times New Roman"/>
        <family val="1"/>
      </rPr>
      <t xml:space="preserve">Körpergröße</t>
    </r>
    <r>
      <rPr>
        <sz val="11"/>
        <rFont val="Times New Roman"/>
        <family val="1"/>
      </rPr>
      <t xml:space="preserve"> aus:</t>
    </r>
  </si>
  <si>
    <t xml:space="preserve">Nehmen Sie eine Klasseneinteilung (zB ab 165, Klassenbreite 5) vor</t>
  </si>
  <si>
    <t xml:space="preserve">Bestimmen Sie den Mittelwert der Originaldaten</t>
  </si>
  <si>
    <t xml:space="preserve">Bestimmen Sie den Mittelwert der gruppierten Daten</t>
  </si>
  <si>
    <t xml:space="preserve">6.</t>
  </si>
  <si>
    <r>
      <rPr>
        <sz val="11"/>
        <rFont val="Times New Roman"/>
        <family val="1"/>
      </rPr>
      <t xml:space="preserve">Werten Sie das Merkmal </t>
    </r>
    <r>
      <rPr>
        <b val="true"/>
        <sz val="14"/>
        <rFont val="Times New Roman"/>
        <family val="1"/>
      </rPr>
      <t xml:space="preserve">Anzahl der Geschwister aus</t>
    </r>
    <r>
      <rPr>
        <sz val="11"/>
        <rFont val="Times New Roman"/>
        <family val="1"/>
      </rPr>
      <t xml:space="preserve">:</t>
    </r>
  </si>
  <si>
    <t xml:space="preserve">Zeichnen Sie das Histogramm der absoluten Häufigkeitsverteilung und die Lageparameter</t>
  </si>
  <si>
    <t xml:space="preserve">Grafik - Beispiel 2</t>
  </si>
  <si>
    <t xml:space="preserve">Box Plot - Beispiel 2</t>
  </si>
  <si>
    <t xml:space="preserve">Grafikbeschriftung 5</t>
  </si>
  <si>
    <t xml:space="preserve">165-170</t>
  </si>
  <si>
    <t xml:space="preserve">x</t>
  </si>
  <si>
    <t xml:space="preserve">Hi</t>
  </si>
  <si>
    <t xml:space="preserve">Anzahl</t>
  </si>
  <si>
    <t xml:space="preserve">Anteil</t>
  </si>
  <si>
    <t xml:space="preserve">Prozent</t>
  </si>
  <si>
    <t xml:space="preserve">170-175</t>
  </si>
  <si>
    <t xml:space="preserve">175-180</t>
  </si>
  <si>
    <t xml:space="preserve">180-185</t>
  </si>
  <si>
    <t xml:space="preserve">185-190</t>
  </si>
  <si>
    <t xml:space="preserve">190-195</t>
  </si>
  <si>
    <t xml:space="preserve">Q1</t>
  </si>
  <si>
    <t xml:space="preserve">Q3</t>
  </si>
  <si>
    <t xml:space="preserve">S</t>
  </si>
  <si>
    <t xml:space="preserve">Alter, Körpergröße, Geschwister</t>
  </si>
  <si>
    <t xml:space="preserve">Verhältnisskala</t>
  </si>
  <si>
    <t xml:space="preserve">Tätigkeit, Geschlecht</t>
  </si>
  <si>
    <t xml:space="preserve">Nominalskala</t>
  </si>
  <si>
    <t xml:space="preserve">Mittelwert</t>
  </si>
  <si>
    <t xml:space="preserve">Median</t>
  </si>
  <si>
    <t xml:space="preserve">Modus</t>
  </si>
  <si>
    <t xml:space="preserve">Sannweite</t>
  </si>
  <si>
    <t xml:space="preserve">Varianz</t>
  </si>
  <si>
    <t xml:space="preserve">Standardabweichung</t>
  </si>
  <si>
    <t xml:space="preserve">x-min =</t>
  </si>
  <si>
    <t xml:space="preserve">Q1 =</t>
  </si>
  <si>
    <t xml:space="preserve">Q2 = Median =</t>
  </si>
  <si>
    <t xml:space="preserve">Q3 = </t>
  </si>
  <si>
    <t xml:space="preserve">Die Verteilung ist linksschief</t>
  </si>
  <si>
    <t xml:space="preserve">x-max =</t>
  </si>
  <si>
    <t xml:space="preserve">absolut</t>
  </si>
  <si>
    <t xml:space="preserve">relativ</t>
  </si>
  <si>
    <t xml:space="preserve">prozentuell</t>
  </si>
  <si>
    <t xml:space="preserve">kumuliert</t>
  </si>
  <si>
    <t xml:space="preserve">Balkendiagramm</t>
  </si>
  <si>
    <t xml:space="preserve">Tortendiagramm</t>
  </si>
  <si>
    <t xml:space="preserve">Klasse von</t>
  </si>
  <si>
    <t xml:space="preserve">Klasse bis</t>
  </si>
  <si>
    <t xml:space="preserve">Klassenmitte</t>
  </si>
  <si>
    <t xml:space="preserve">Mittelwert der Originaldaten</t>
  </si>
  <si>
    <t xml:space="preserve">Mittelwert der gruppierten Daten</t>
  </si>
  <si>
    <r>
      <rPr>
        <sz val="11"/>
        <rFont val="Times New Roman"/>
        <family val="1"/>
      </rPr>
      <t xml:space="preserve">Werten Sie das Merkmal </t>
    </r>
    <r>
      <rPr>
        <b val="true"/>
        <sz val="14"/>
        <rFont val="Times New Roman"/>
        <family val="1"/>
      </rPr>
      <t xml:space="preserve">Anzahl der Geschwister</t>
    </r>
    <r>
      <rPr>
        <sz val="11"/>
        <rFont val="Times New Roman"/>
        <family val="1"/>
      </rPr>
      <t xml:space="preserve"> aus:</t>
    </r>
  </si>
  <si>
    <t xml:space="preserve">Ge-schwister</t>
  </si>
  <si>
    <t xml:space="preserve">Die Verteilung ist rechtsschie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&quot; Punkte&quot;"/>
    <numFmt numFmtId="166" formatCode="0.00"/>
    <numFmt numFmtId="167" formatCode="#,##0"/>
    <numFmt numFmtId="168" formatCode="0%"/>
    <numFmt numFmtId="169" formatCode="0.0%"/>
    <numFmt numFmtId="170" formatCode="General"/>
    <numFmt numFmtId="171" formatCode="0.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11"/>
      <name val="Garamond"/>
      <family val="1"/>
    </font>
    <font>
      <b val="true"/>
      <sz val="12"/>
      <color rgb="FF0000FF"/>
      <name val="Garamond"/>
      <family val="1"/>
    </font>
    <font>
      <sz val="14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80"/>
      <name val="Times New Roman"/>
      <family val="1"/>
    </font>
    <font>
      <b val="true"/>
      <sz val="12"/>
      <color rgb="FF3333CC"/>
      <name val="Times New Roman"/>
      <family val="1"/>
    </font>
    <font>
      <sz val="14"/>
      <name val="Symbol"/>
      <family val="1"/>
      <charset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8000"/>
      <name val="Times New Roman"/>
      <family val="1"/>
    </font>
    <font>
      <sz val="12"/>
      <color rgb="FF000000"/>
      <name val="Garamond"/>
      <family val="2"/>
    </font>
    <font>
      <sz val="8"/>
      <color rgb="FF000000"/>
      <name val="Garamond"/>
      <family val="2"/>
    </font>
    <font>
      <sz val="11.5"/>
      <color rgb="FF000000"/>
      <name val="Garamond"/>
      <family val="2"/>
    </font>
    <font>
      <sz val="4.75"/>
      <color rgb="FFFFFFFF"/>
      <name val="Garamond"/>
      <family val="2"/>
    </font>
    <font>
      <sz val="8.25"/>
      <color rgb="FF000000"/>
      <name val="Garamond"/>
      <family val="2"/>
    </font>
    <font>
      <b val="true"/>
      <sz val="14.25"/>
      <color rgb="FF000000"/>
      <name val="Garamond"/>
      <family val="2"/>
    </font>
    <font>
      <b val="true"/>
      <sz val="14"/>
      <color rgb="FF000000"/>
      <name val="Garamond"/>
      <family val="2"/>
    </font>
    <font>
      <sz val="11"/>
      <color rgb="FF000000"/>
      <name val="Garamond"/>
      <family val="2"/>
    </font>
    <font>
      <sz val="10"/>
      <color rgb="FF000000"/>
      <name val="Garamond"/>
      <family val="2"/>
    </font>
    <font>
      <sz val="8.75"/>
      <color rgb="FF000000"/>
      <name val="Garamond"/>
      <family val="2"/>
    </font>
    <font>
      <sz val="8.75"/>
      <color rgb="FFFFFFFF"/>
      <name val="Garamond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cc"/>
                </a:gs>
                <a:gs pos="50000">
                  <a:srgbClr val="ffffff"/>
                </a:gs>
                <a:gs pos="100000">
                  <a:srgbClr val="3333cc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A$4:$AA$22</c:f>
              <c:strCache>
                <c:ptCount val="19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  <c:pt idx="10">
                  <c:v>30</c:v>
                </c:pt>
                <c:pt idx="11">
                  <c:v>31</c:v>
                </c:pt>
                <c:pt idx="12">
                  <c:v>32</c:v>
                </c:pt>
                <c:pt idx="13">
                  <c:v>33</c:v>
                </c:pt>
                <c:pt idx="14">
                  <c:v>34</c:v>
                </c:pt>
                <c:pt idx="15">
                  <c:v>35</c:v>
                </c:pt>
                <c:pt idx="16">
                  <c:v>36</c:v>
                </c:pt>
                <c:pt idx="17">
                  <c:v>37</c:v>
                </c:pt>
                <c:pt idx="18">
                  <c:v>38</c:v>
                </c:pt>
              </c:strCache>
            </c:strRef>
          </c:cat>
          <c:val>
            <c:numRef>
              <c:f>Lösungen!$AB$4:$AB$22</c:f>
              <c:numCache>
                <c:formatCode>General</c:formatCode>
                <c:ptCount val="19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</c:numCache>
            </c:numRef>
          </c:val>
        </c:ser>
        <c:gapWidth val="0"/>
        <c:overlap val="0"/>
        <c:axId val="8487596"/>
        <c:axId val="64745905"/>
      </c:barChart>
      <c:catAx>
        <c:axId val="8487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745905"/>
        <c:crossesAt val="0"/>
        <c:auto val="1"/>
        <c:lblAlgn val="ctr"/>
        <c:lblOffset val="100"/>
        <c:noMultiLvlLbl val="0"/>
      </c:catAx>
      <c:valAx>
        <c:axId val="64745905"/>
        <c:scaling>
          <c:orientation val="minMax"/>
          <c:max val="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487596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F$3:$AF$218</c:f>
              <c:numCache>
                <c:formatCode>General</c:formatCode>
                <c:ptCount val="216"/>
                <c:pt idx="0">
                  <c:v>20</c:v>
                </c:pt>
                <c:pt idx="1">
                  <c:v>24</c:v>
                </c:pt>
                <c:pt idx="2">
                  <c:v>31.5</c:v>
                </c:pt>
                <c:pt idx="3">
                  <c:v>36</c:v>
                </c:pt>
                <c:pt idx="4">
                  <c:v>38</c:v>
                </c:pt>
                <c:pt idx="5">
                  <c:v>20</c:v>
                </c:pt>
                <c:pt idx="6">
                  <c:v>24</c:v>
                </c:pt>
                <c:pt idx="7">
                  <c:v>31.5</c:v>
                </c:pt>
                <c:pt idx="8">
                  <c:v>36</c:v>
                </c:pt>
                <c:pt idx="9">
                  <c:v>38</c:v>
                </c:pt>
                <c:pt idx="10">
                  <c:v>20</c:v>
                </c:pt>
                <c:pt idx="11">
                  <c:v>24</c:v>
                </c:pt>
                <c:pt idx="12">
                  <c:v>31.5</c:v>
                </c:pt>
                <c:pt idx="13">
                  <c:v>36</c:v>
                </c:pt>
                <c:pt idx="14">
                  <c:v>38</c:v>
                </c:pt>
                <c:pt idx="15">
                  <c:v>20</c:v>
                </c:pt>
                <c:pt idx="16">
                  <c:v>24</c:v>
                </c:pt>
                <c:pt idx="17">
                  <c:v>31.5</c:v>
                </c:pt>
                <c:pt idx="18">
                  <c:v>36</c:v>
                </c:pt>
                <c:pt idx="19">
                  <c:v>38</c:v>
                </c:pt>
                <c:pt idx="20">
                  <c:v>20</c:v>
                </c:pt>
                <c:pt idx="21">
                  <c:v>24</c:v>
                </c:pt>
                <c:pt idx="22">
                  <c:v>31.5</c:v>
                </c:pt>
                <c:pt idx="23">
                  <c:v>36</c:v>
                </c:pt>
                <c:pt idx="24">
                  <c:v>38</c:v>
                </c:pt>
                <c:pt idx="25">
                  <c:v>20</c:v>
                </c:pt>
                <c:pt idx="26">
                  <c:v>24</c:v>
                </c:pt>
                <c:pt idx="27">
                  <c:v>31.5</c:v>
                </c:pt>
                <c:pt idx="28">
                  <c:v>36</c:v>
                </c:pt>
                <c:pt idx="29">
                  <c:v>38</c:v>
                </c:pt>
                <c:pt idx="30">
                  <c:v>20</c:v>
                </c:pt>
                <c:pt idx="31">
                  <c:v>24</c:v>
                </c:pt>
                <c:pt idx="32">
                  <c:v>31.5</c:v>
                </c:pt>
                <c:pt idx="33">
                  <c:v>36</c:v>
                </c:pt>
                <c:pt idx="34">
                  <c:v>38</c:v>
                </c:pt>
                <c:pt idx="35">
                  <c:v>20</c:v>
                </c:pt>
                <c:pt idx="36">
                  <c:v>24</c:v>
                </c:pt>
                <c:pt idx="37">
                  <c:v>31.5</c:v>
                </c:pt>
                <c:pt idx="38">
                  <c:v>36</c:v>
                </c:pt>
                <c:pt idx="39">
                  <c:v>38</c:v>
                </c:pt>
                <c:pt idx="40">
                  <c:v>20</c:v>
                </c:pt>
                <c:pt idx="41">
                  <c:v>24</c:v>
                </c:pt>
                <c:pt idx="42">
                  <c:v>31.5</c:v>
                </c:pt>
                <c:pt idx="43">
                  <c:v>36</c:v>
                </c:pt>
                <c:pt idx="44">
                  <c:v>38</c:v>
                </c:pt>
                <c:pt idx="45">
                  <c:v>24</c:v>
                </c:pt>
                <c:pt idx="46">
                  <c:v>24.25</c:v>
                </c:pt>
                <c:pt idx="47">
                  <c:v>24.5</c:v>
                </c:pt>
                <c:pt idx="48">
                  <c:v>24.75</c:v>
                </c:pt>
                <c:pt idx="49">
                  <c:v>25</c:v>
                </c:pt>
                <c:pt idx="50">
                  <c:v>25.25</c:v>
                </c:pt>
                <c:pt idx="51">
                  <c:v>25.5</c:v>
                </c:pt>
                <c:pt idx="52">
                  <c:v>25.75</c:v>
                </c:pt>
                <c:pt idx="53">
                  <c:v>26</c:v>
                </c:pt>
                <c:pt idx="54">
                  <c:v>26.25</c:v>
                </c:pt>
                <c:pt idx="55">
                  <c:v>26.5</c:v>
                </c:pt>
                <c:pt idx="56">
                  <c:v>26.75</c:v>
                </c:pt>
                <c:pt idx="57">
                  <c:v>27</c:v>
                </c:pt>
                <c:pt idx="58">
                  <c:v>27.25</c:v>
                </c:pt>
                <c:pt idx="59">
                  <c:v>27.5</c:v>
                </c:pt>
                <c:pt idx="60">
                  <c:v>27.75</c:v>
                </c:pt>
                <c:pt idx="61">
                  <c:v>28</c:v>
                </c:pt>
                <c:pt idx="62">
                  <c:v>28.25</c:v>
                </c:pt>
                <c:pt idx="63">
                  <c:v>28.5</c:v>
                </c:pt>
                <c:pt idx="64">
                  <c:v>28.75</c:v>
                </c:pt>
                <c:pt idx="65">
                  <c:v>29</c:v>
                </c:pt>
                <c:pt idx="66">
                  <c:v>29.25</c:v>
                </c:pt>
                <c:pt idx="67">
                  <c:v>29.5</c:v>
                </c:pt>
                <c:pt idx="68">
                  <c:v>29.75</c:v>
                </c:pt>
                <c:pt idx="69">
                  <c:v>30</c:v>
                </c:pt>
                <c:pt idx="70">
                  <c:v>30.25</c:v>
                </c:pt>
                <c:pt idx="71">
                  <c:v>30.5</c:v>
                </c:pt>
                <c:pt idx="72">
                  <c:v>30.75</c:v>
                </c:pt>
                <c:pt idx="73">
                  <c:v>31</c:v>
                </c:pt>
                <c:pt idx="74">
                  <c:v>31.25</c:v>
                </c:pt>
                <c:pt idx="75">
                  <c:v>31.5</c:v>
                </c:pt>
                <c:pt idx="76">
                  <c:v>31.75</c:v>
                </c:pt>
                <c:pt idx="77">
                  <c:v>32</c:v>
                </c:pt>
                <c:pt idx="78">
                  <c:v>32.25</c:v>
                </c:pt>
                <c:pt idx="79">
                  <c:v>32.5</c:v>
                </c:pt>
                <c:pt idx="80">
                  <c:v>32.75</c:v>
                </c:pt>
                <c:pt idx="81">
                  <c:v>33</c:v>
                </c:pt>
                <c:pt idx="82">
                  <c:v>33.25</c:v>
                </c:pt>
                <c:pt idx="83">
                  <c:v>33.5</c:v>
                </c:pt>
                <c:pt idx="84">
                  <c:v>33.75</c:v>
                </c:pt>
                <c:pt idx="85">
                  <c:v>34</c:v>
                </c:pt>
                <c:pt idx="86">
                  <c:v>34.25</c:v>
                </c:pt>
                <c:pt idx="87">
                  <c:v>34.5</c:v>
                </c:pt>
                <c:pt idx="88">
                  <c:v>34.75</c:v>
                </c:pt>
                <c:pt idx="89">
                  <c:v>35</c:v>
                </c:pt>
                <c:pt idx="90">
                  <c:v>35.25</c:v>
                </c:pt>
                <c:pt idx="91">
                  <c:v>35.5</c:v>
                </c:pt>
                <c:pt idx="92">
                  <c:v>35.75</c:v>
                </c:pt>
                <c:pt idx="93">
                  <c:v>36</c:v>
                </c:pt>
                <c:pt idx="94">
                  <c:v>24</c:v>
                </c:pt>
                <c:pt idx="95">
                  <c:v>24.25</c:v>
                </c:pt>
                <c:pt idx="96">
                  <c:v>24.5</c:v>
                </c:pt>
                <c:pt idx="97">
                  <c:v>24.75</c:v>
                </c:pt>
                <c:pt idx="98">
                  <c:v>25</c:v>
                </c:pt>
                <c:pt idx="99">
                  <c:v>25.25</c:v>
                </c:pt>
                <c:pt idx="100">
                  <c:v>25.5</c:v>
                </c:pt>
                <c:pt idx="101">
                  <c:v>25.75</c:v>
                </c:pt>
                <c:pt idx="102">
                  <c:v>26</c:v>
                </c:pt>
                <c:pt idx="103">
                  <c:v>26.25</c:v>
                </c:pt>
                <c:pt idx="104">
                  <c:v>26.5</c:v>
                </c:pt>
                <c:pt idx="105">
                  <c:v>26.75</c:v>
                </c:pt>
                <c:pt idx="106">
                  <c:v>27</c:v>
                </c:pt>
                <c:pt idx="107">
                  <c:v>27.25</c:v>
                </c:pt>
                <c:pt idx="108">
                  <c:v>27.5</c:v>
                </c:pt>
                <c:pt idx="109">
                  <c:v>27.75</c:v>
                </c:pt>
                <c:pt idx="110">
                  <c:v>28</c:v>
                </c:pt>
                <c:pt idx="111">
                  <c:v>28.25</c:v>
                </c:pt>
                <c:pt idx="112">
                  <c:v>28.5</c:v>
                </c:pt>
                <c:pt idx="113">
                  <c:v>28.75</c:v>
                </c:pt>
                <c:pt idx="114">
                  <c:v>29</c:v>
                </c:pt>
                <c:pt idx="115">
                  <c:v>29.25</c:v>
                </c:pt>
                <c:pt idx="116">
                  <c:v>29.5</c:v>
                </c:pt>
                <c:pt idx="117">
                  <c:v>29.75</c:v>
                </c:pt>
                <c:pt idx="118">
                  <c:v>30</c:v>
                </c:pt>
                <c:pt idx="119">
                  <c:v>30.25</c:v>
                </c:pt>
                <c:pt idx="120">
                  <c:v>30.5</c:v>
                </c:pt>
                <c:pt idx="121">
                  <c:v>30.75</c:v>
                </c:pt>
                <c:pt idx="122">
                  <c:v>31</c:v>
                </c:pt>
                <c:pt idx="123">
                  <c:v>31.25</c:v>
                </c:pt>
                <c:pt idx="124">
                  <c:v>31.5</c:v>
                </c:pt>
                <c:pt idx="125">
                  <c:v>31.75</c:v>
                </c:pt>
                <c:pt idx="126">
                  <c:v>32</c:v>
                </c:pt>
                <c:pt idx="127">
                  <c:v>32.25</c:v>
                </c:pt>
                <c:pt idx="128">
                  <c:v>32.5</c:v>
                </c:pt>
                <c:pt idx="129">
                  <c:v>32.75</c:v>
                </c:pt>
                <c:pt idx="130">
                  <c:v>33</c:v>
                </c:pt>
                <c:pt idx="131">
                  <c:v>33.25</c:v>
                </c:pt>
                <c:pt idx="132">
                  <c:v>33.5</c:v>
                </c:pt>
                <c:pt idx="133">
                  <c:v>33.75</c:v>
                </c:pt>
                <c:pt idx="134">
                  <c:v>34</c:v>
                </c:pt>
                <c:pt idx="135">
                  <c:v>34.25</c:v>
                </c:pt>
                <c:pt idx="136">
                  <c:v>34.5</c:v>
                </c:pt>
                <c:pt idx="137">
                  <c:v>34.75</c:v>
                </c:pt>
                <c:pt idx="138">
                  <c:v>35</c:v>
                </c:pt>
                <c:pt idx="139">
                  <c:v>35.25</c:v>
                </c:pt>
                <c:pt idx="140">
                  <c:v>35.5</c:v>
                </c:pt>
                <c:pt idx="141">
                  <c:v>35.75</c:v>
                </c:pt>
                <c:pt idx="142">
                  <c:v>36</c:v>
                </c:pt>
                <c:pt idx="143">
                  <c:v>20</c:v>
                </c:pt>
                <c:pt idx="144">
                  <c:v>20.25</c:v>
                </c:pt>
                <c:pt idx="145">
                  <c:v>20.5</c:v>
                </c:pt>
                <c:pt idx="146">
                  <c:v>20.75</c:v>
                </c:pt>
                <c:pt idx="147">
                  <c:v>21</c:v>
                </c:pt>
                <c:pt idx="148">
                  <c:v>21.25</c:v>
                </c:pt>
                <c:pt idx="149">
                  <c:v>21.5</c:v>
                </c:pt>
                <c:pt idx="150">
                  <c:v>21.75</c:v>
                </c:pt>
                <c:pt idx="151">
                  <c:v>22</c:v>
                </c:pt>
                <c:pt idx="152">
                  <c:v>22.25</c:v>
                </c:pt>
                <c:pt idx="153">
                  <c:v>22.5</c:v>
                </c:pt>
                <c:pt idx="154">
                  <c:v>22.75</c:v>
                </c:pt>
                <c:pt idx="155">
                  <c:v>23</c:v>
                </c:pt>
                <c:pt idx="156">
                  <c:v>23.25</c:v>
                </c:pt>
                <c:pt idx="157">
                  <c:v>23.5</c:v>
                </c:pt>
                <c:pt idx="158">
                  <c:v>23.75</c:v>
                </c:pt>
                <c:pt idx="159">
                  <c:v>24</c:v>
                </c:pt>
                <c:pt idx="160">
                  <c:v>24.25</c:v>
                </c:pt>
                <c:pt idx="161">
                  <c:v>24.5</c:v>
                </c:pt>
                <c:pt idx="162">
                  <c:v>24.75</c:v>
                </c:pt>
                <c:pt idx="163">
                  <c:v>25</c:v>
                </c:pt>
                <c:pt idx="164">
                  <c:v>25.25</c:v>
                </c:pt>
                <c:pt idx="165">
                  <c:v>25.5</c:v>
                </c:pt>
                <c:pt idx="166">
                  <c:v>25.75</c:v>
                </c:pt>
                <c:pt idx="167">
                  <c:v>26</c:v>
                </c:pt>
                <c:pt idx="168">
                  <c:v>26.25</c:v>
                </c:pt>
                <c:pt idx="169">
                  <c:v>26.5</c:v>
                </c:pt>
                <c:pt idx="170">
                  <c:v>26.75</c:v>
                </c:pt>
                <c:pt idx="171">
                  <c:v>27</c:v>
                </c:pt>
                <c:pt idx="172">
                  <c:v>27.25</c:v>
                </c:pt>
                <c:pt idx="173">
                  <c:v>27.5</c:v>
                </c:pt>
                <c:pt idx="174">
                  <c:v>27.75</c:v>
                </c:pt>
                <c:pt idx="175">
                  <c:v>28</c:v>
                </c:pt>
                <c:pt idx="176">
                  <c:v>28.25</c:v>
                </c:pt>
                <c:pt idx="177">
                  <c:v>28.5</c:v>
                </c:pt>
                <c:pt idx="178">
                  <c:v>28.75</c:v>
                </c:pt>
                <c:pt idx="179">
                  <c:v>29</c:v>
                </c:pt>
                <c:pt idx="180">
                  <c:v>29.25</c:v>
                </c:pt>
                <c:pt idx="181">
                  <c:v>29.5</c:v>
                </c:pt>
                <c:pt idx="182">
                  <c:v>29.75</c:v>
                </c:pt>
                <c:pt idx="183">
                  <c:v>30</c:v>
                </c:pt>
                <c:pt idx="184">
                  <c:v>30.25</c:v>
                </c:pt>
                <c:pt idx="185">
                  <c:v>30.5</c:v>
                </c:pt>
                <c:pt idx="186">
                  <c:v>30.75</c:v>
                </c:pt>
                <c:pt idx="187">
                  <c:v>31</c:v>
                </c:pt>
                <c:pt idx="188">
                  <c:v>31.25</c:v>
                </c:pt>
                <c:pt idx="189">
                  <c:v>31.5</c:v>
                </c:pt>
                <c:pt idx="190">
                  <c:v>31.75</c:v>
                </c:pt>
                <c:pt idx="191">
                  <c:v>32</c:v>
                </c:pt>
                <c:pt idx="192">
                  <c:v>32.25</c:v>
                </c:pt>
                <c:pt idx="193">
                  <c:v>32.5</c:v>
                </c:pt>
                <c:pt idx="194">
                  <c:v>32.75</c:v>
                </c:pt>
                <c:pt idx="195">
                  <c:v>33</c:v>
                </c:pt>
                <c:pt idx="196">
                  <c:v>33.25</c:v>
                </c:pt>
                <c:pt idx="197">
                  <c:v>33.5</c:v>
                </c:pt>
                <c:pt idx="198">
                  <c:v>33.75</c:v>
                </c:pt>
                <c:pt idx="199">
                  <c:v>34</c:v>
                </c:pt>
                <c:pt idx="200">
                  <c:v>34.25</c:v>
                </c:pt>
                <c:pt idx="201">
                  <c:v>34.5</c:v>
                </c:pt>
                <c:pt idx="202">
                  <c:v>34.75</c:v>
                </c:pt>
                <c:pt idx="203">
                  <c:v>35</c:v>
                </c:pt>
                <c:pt idx="204">
                  <c:v>35.25</c:v>
                </c:pt>
                <c:pt idx="205">
                  <c:v>35.5</c:v>
                </c:pt>
                <c:pt idx="206">
                  <c:v>35.75</c:v>
                </c:pt>
                <c:pt idx="207">
                  <c:v>36</c:v>
                </c:pt>
                <c:pt idx="208">
                  <c:v>36.25</c:v>
                </c:pt>
                <c:pt idx="209">
                  <c:v>36.5</c:v>
                </c:pt>
                <c:pt idx="210">
                  <c:v>36.75</c:v>
                </c:pt>
                <c:pt idx="211">
                  <c:v>37</c:v>
                </c:pt>
                <c:pt idx="212">
                  <c:v>37.25</c:v>
                </c:pt>
                <c:pt idx="213">
                  <c:v>37.5</c:v>
                </c:pt>
                <c:pt idx="214">
                  <c:v>37.75</c:v>
                </c:pt>
                <c:pt idx="215">
                  <c:v>38</c:v>
                </c:pt>
              </c:numCache>
            </c:numRef>
          </c:xVal>
          <c:yVal>
            <c:numRef>
              <c:f>Lösungen!$AG$3:$AG$218</c:f>
              <c:numCache>
                <c:formatCode>General</c:formatCode>
                <c:ptCount val="21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5</c:v>
                </c:pt>
                <c:pt idx="6">
                  <c:v>1.25</c:v>
                </c:pt>
                <c:pt idx="7">
                  <c:v>1.25</c:v>
                </c:pt>
                <c:pt idx="8">
                  <c:v>1.25</c:v>
                </c:pt>
                <c:pt idx="9">
                  <c:v>1.25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  <c:pt idx="13">
                  <c:v>1.5</c:v>
                </c:pt>
                <c:pt idx="14">
                  <c:v>1.5</c:v>
                </c:pt>
                <c:pt idx="15">
                  <c:v>1.75</c:v>
                </c:pt>
                <c:pt idx="16">
                  <c:v>1.75</c:v>
                </c:pt>
                <c:pt idx="17">
                  <c:v>1.75</c:v>
                </c:pt>
                <c:pt idx="18">
                  <c:v>1.75</c:v>
                </c:pt>
                <c:pt idx="19">
                  <c:v>1.75</c:v>
                </c:pt>
                <c:pt idx="20">
                  <c:v>2</c:v>
                </c:pt>
                <c:pt idx="21">
                  <c:v>2</c:v>
                </c:pt>
                <c:pt idx="22">
                  <c:v>2</c:v>
                </c:pt>
                <c:pt idx="23">
                  <c:v>2</c:v>
                </c:pt>
                <c:pt idx="24">
                  <c:v>2</c:v>
                </c:pt>
                <c:pt idx="25">
                  <c:v>2.25</c:v>
                </c:pt>
                <c:pt idx="26">
                  <c:v>2.25</c:v>
                </c:pt>
                <c:pt idx="27">
                  <c:v>2.25</c:v>
                </c:pt>
                <c:pt idx="28">
                  <c:v>2.25</c:v>
                </c:pt>
                <c:pt idx="29">
                  <c:v>2.2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75</c:v>
                </c:pt>
                <c:pt idx="36">
                  <c:v>2.75</c:v>
                </c:pt>
                <c:pt idx="37">
                  <c:v>2.75</c:v>
                </c:pt>
                <c:pt idx="38">
                  <c:v>2.75</c:v>
                </c:pt>
                <c:pt idx="39">
                  <c:v>2.75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</c:v>
                </c:pt>
                <c:pt idx="44">
                  <c:v>3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3</c:v>
                </c:pt>
                <c:pt idx="95">
                  <c:v>3</c:v>
                </c:pt>
                <c:pt idx="96">
                  <c:v>3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3</c:v>
                </c:pt>
                <c:pt idx="101">
                  <c:v>3</c:v>
                </c:pt>
                <c:pt idx="102">
                  <c:v>3</c:v>
                </c:pt>
                <c:pt idx="103">
                  <c:v>3</c:v>
                </c:pt>
                <c:pt idx="104">
                  <c:v>3</c:v>
                </c:pt>
                <c:pt idx="105">
                  <c:v>3</c:v>
                </c:pt>
                <c:pt idx="106">
                  <c:v>3</c:v>
                </c:pt>
                <c:pt idx="107">
                  <c:v>3</c:v>
                </c:pt>
                <c:pt idx="108">
                  <c:v>3</c:v>
                </c:pt>
                <c:pt idx="109">
                  <c:v>3</c:v>
                </c:pt>
                <c:pt idx="110">
                  <c:v>3</c:v>
                </c:pt>
                <c:pt idx="111">
                  <c:v>3</c:v>
                </c:pt>
                <c:pt idx="112">
                  <c:v>3</c:v>
                </c:pt>
                <c:pt idx="113">
                  <c:v>3</c:v>
                </c:pt>
                <c:pt idx="114">
                  <c:v>3</c:v>
                </c:pt>
                <c:pt idx="115">
                  <c:v>3</c:v>
                </c:pt>
                <c:pt idx="116">
                  <c:v>3</c:v>
                </c:pt>
                <c:pt idx="117">
                  <c:v>3</c:v>
                </c:pt>
                <c:pt idx="118">
                  <c:v>3</c:v>
                </c:pt>
                <c:pt idx="119">
                  <c:v>3</c:v>
                </c:pt>
                <c:pt idx="120">
                  <c:v>3</c:v>
                </c:pt>
                <c:pt idx="121">
                  <c:v>3</c:v>
                </c:pt>
                <c:pt idx="122">
                  <c:v>3</c:v>
                </c:pt>
                <c:pt idx="123">
                  <c:v>3</c:v>
                </c:pt>
                <c:pt idx="124">
                  <c:v>3</c:v>
                </c:pt>
                <c:pt idx="125">
                  <c:v>3</c:v>
                </c:pt>
                <c:pt idx="126">
                  <c:v>3</c:v>
                </c:pt>
                <c:pt idx="127">
                  <c:v>3</c:v>
                </c:pt>
                <c:pt idx="128">
                  <c:v>3</c:v>
                </c:pt>
                <c:pt idx="129">
                  <c:v>3</c:v>
                </c:pt>
                <c:pt idx="130">
                  <c:v>3</c:v>
                </c:pt>
                <c:pt idx="131">
                  <c:v>3</c:v>
                </c:pt>
                <c:pt idx="132">
                  <c:v>3</c:v>
                </c:pt>
                <c:pt idx="133">
                  <c:v>3</c:v>
                </c:pt>
                <c:pt idx="134">
                  <c:v>3</c:v>
                </c:pt>
                <c:pt idx="135">
                  <c:v>3</c:v>
                </c:pt>
                <c:pt idx="136">
                  <c:v>3</c:v>
                </c:pt>
                <c:pt idx="137">
                  <c:v>3</c:v>
                </c:pt>
                <c:pt idx="138">
                  <c:v>3</c:v>
                </c:pt>
                <c:pt idx="139">
                  <c:v>3</c:v>
                </c:pt>
                <c:pt idx="140">
                  <c:v>3</c:v>
                </c:pt>
                <c:pt idx="141">
                  <c:v>3</c:v>
                </c:pt>
                <c:pt idx="142">
                  <c:v>3</c:v>
                </c:pt>
                <c:pt idx="143">
                  <c:v>2</c:v>
                </c:pt>
                <c:pt idx="144">
                  <c:v>2</c:v>
                </c:pt>
                <c:pt idx="145">
                  <c:v>2</c:v>
                </c:pt>
                <c:pt idx="146">
                  <c:v>2</c:v>
                </c:pt>
                <c:pt idx="147">
                  <c:v>2</c:v>
                </c:pt>
                <c:pt idx="148">
                  <c:v>2</c:v>
                </c:pt>
                <c:pt idx="149">
                  <c:v>2</c:v>
                </c:pt>
                <c:pt idx="150">
                  <c:v>2</c:v>
                </c:pt>
                <c:pt idx="151">
                  <c:v>2</c:v>
                </c:pt>
                <c:pt idx="152">
                  <c:v>2</c:v>
                </c:pt>
                <c:pt idx="153">
                  <c:v>2</c:v>
                </c:pt>
                <c:pt idx="154">
                  <c:v>2</c:v>
                </c:pt>
                <c:pt idx="155">
                  <c:v>2</c:v>
                </c:pt>
                <c:pt idx="156">
                  <c:v>2</c:v>
                </c:pt>
                <c:pt idx="157">
                  <c:v>2</c:v>
                </c:pt>
                <c:pt idx="158">
                  <c:v>2</c:v>
                </c:pt>
                <c:pt idx="159">
                  <c:v>2</c:v>
                </c:pt>
                <c:pt idx="160">
                  <c:v>2</c:v>
                </c:pt>
                <c:pt idx="161">
                  <c:v>2</c:v>
                </c:pt>
                <c:pt idx="162">
                  <c:v>2</c:v>
                </c:pt>
                <c:pt idx="163">
                  <c:v>2</c:v>
                </c:pt>
                <c:pt idx="164">
                  <c:v>2</c:v>
                </c:pt>
                <c:pt idx="165">
                  <c:v>2</c:v>
                </c:pt>
                <c:pt idx="166">
                  <c:v>2</c:v>
                </c:pt>
                <c:pt idx="167">
                  <c:v>2</c:v>
                </c:pt>
                <c:pt idx="168">
                  <c:v>2</c:v>
                </c:pt>
                <c:pt idx="169">
                  <c:v>2</c:v>
                </c:pt>
                <c:pt idx="170">
                  <c:v>2</c:v>
                </c:pt>
                <c:pt idx="171">
                  <c:v>2</c:v>
                </c:pt>
                <c:pt idx="172">
                  <c:v>2</c:v>
                </c:pt>
                <c:pt idx="173">
                  <c:v>2</c:v>
                </c:pt>
                <c:pt idx="174">
                  <c:v>2</c:v>
                </c:pt>
                <c:pt idx="175">
                  <c:v>2</c:v>
                </c:pt>
                <c:pt idx="176">
                  <c:v>2</c:v>
                </c:pt>
                <c:pt idx="177">
                  <c:v>2</c:v>
                </c:pt>
                <c:pt idx="178">
                  <c:v>2</c:v>
                </c:pt>
                <c:pt idx="179">
                  <c:v>2</c:v>
                </c:pt>
                <c:pt idx="180">
                  <c:v>2</c:v>
                </c:pt>
                <c:pt idx="181">
                  <c:v>2</c:v>
                </c:pt>
                <c:pt idx="182">
                  <c:v>2</c:v>
                </c:pt>
                <c:pt idx="183">
                  <c:v>2</c:v>
                </c:pt>
                <c:pt idx="184">
                  <c:v>2</c:v>
                </c:pt>
                <c:pt idx="185">
                  <c:v>2</c:v>
                </c:pt>
                <c:pt idx="186">
                  <c:v>2</c:v>
                </c:pt>
                <c:pt idx="187">
                  <c:v>2</c:v>
                </c:pt>
                <c:pt idx="188">
                  <c:v>2</c:v>
                </c:pt>
                <c:pt idx="189">
                  <c:v>2</c:v>
                </c:pt>
                <c:pt idx="190">
                  <c:v>2</c:v>
                </c:pt>
                <c:pt idx="191">
                  <c:v>2</c:v>
                </c:pt>
                <c:pt idx="192">
                  <c:v>2</c:v>
                </c:pt>
                <c:pt idx="193">
                  <c:v>2</c:v>
                </c:pt>
                <c:pt idx="194">
                  <c:v>2</c:v>
                </c:pt>
                <c:pt idx="195">
                  <c:v>2</c:v>
                </c:pt>
                <c:pt idx="196">
                  <c:v>2</c:v>
                </c:pt>
                <c:pt idx="197">
                  <c:v>2</c:v>
                </c:pt>
                <c:pt idx="198">
                  <c:v>2</c:v>
                </c:pt>
                <c:pt idx="199">
                  <c:v>2</c:v>
                </c:pt>
                <c:pt idx="200">
                  <c:v>2</c:v>
                </c:pt>
                <c:pt idx="201">
                  <c:v>2</c:v>
                </c:pt>
                <c:pt idx="202">
                  <c:v>2</c:v>
                </c:pt>
                <c:pt idx="203">
                  <c:v>2</c:v>
                </c:pt>
                <c:pt idx="204">
                  <c:v>2</c:v>
                </c:pt>
                <c:pt idx="205">
                  <c:v>2</c:v>
                </c:pt>
                <c:pt idx="206">
                  <c:v>2</c:v>
                </c:pt>
                <c:pt idx="207">
                  <c:v>2</c:v>
                </c:pt>
                <c:pt idx="208">
                  <c:v>2</c:v>
                </c:pt>
                <c:pt idx="209">
                  <c:v>2</c:v>
                </c:pt>
                <c:pt idx="210">
                  <c:v>2</c:v>
                </c:pt>
                <c:pt idx="211">
                  <c:v>2</c:v>
                </c:pt>
                <c:pt idx="212">
                  <c:v>2</c:v>
                </c:pt>
                <c:pt idx="213">
                  <c:v>2</c:v>
                </c:pt>
                <c:pt idx="214">
                  <c:v>2</c:v>
                </c:pt>
                <c:pt idx="215">
                  <c:v>2</c:v>
                </c:pt>
              </c:numCache>
            </c:numRef>
          </c:yVal>
          <c:smooth val="0"/>
        </c:ser>
        <c:axId val="16730273"/>
        <c:axId val="21523977"/>
      </c:scatterChart>
      <c:valAx>
        <c:axId val="16730273"/>
        <c:scaling>
          <c:orientation val="minMax"/>
          <c:max val="38"/>
          <c:min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1523977"/>
        <c:crossesAt val="0"/>
        <c:crossBetween val="midCat"/>
        <c:majorUnit val="2"/>
      </c:valAx>
      <c:valAx>
        <c:axId val="2152397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475" spc="-1" strike="noStrike">
                <a:solidFill>
                  <a:srgbClr val="ffffff"/>
                </a:solidFill>
                <a:latin typeface="Garamond"/>
              </a:defRPr>
            </a:pPr>
          </a:p>
        </c:txPr>
        <c:crossAx val="1673027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80"/>
                  </a:gs>
                  <a:gs pos="50000">
                    <a:srgbClr val="ffffff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800080"/>
                  </a:gs>
                  <a:gs pos="50000">
                    <a:srgbClr val="ffffff"/>
                  </a:gs>
                  <a:gs pos="100000">
                    <a:srgbClr val="800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B$66:$B$68</c:f>
              <c:strCache>
                <c:ptCount val="3"/>
                <c:pt idx="0">
                  <c:v>Administration</c:v>
                </c:pt>
                <c:pt idx="1">
                  <c:v>Forschung</c:v>
                </c:pt>
                <c:pt idx="2">
                  <c:v>Lehre</c:v>
                </c:pt>
              </c:strCache>
            </c:strRef>
          </c:cat>
          <c:val>
            <c:numRef>
              <c:f>Lösungen!$D$66:$D$68</c:f>
              <c:numCache>
                <c:formatCode>General</c:formatCode>
                <c:ptCount val="3"/>
                <c:pt idx="0">
                  <c:v>3</c:v>
                </c:pt>
                <c:pt idx="1">
                  <c:v>4</c:v>
                </c:pt>
                <c:pt idx="2">
                  <c:v>5</c:v>
                </c:pt>
              </c:numCache>
            </c:numRef>
          </c:val>
        </c:ser>
        <c:gapWidth val="70"/>
        <c:overlap val="0"/>
        <c:axId val="92533931"/>
        <c:axId val="51185321"/>
      </c:barChart>
      <c:catAx>
        <c:axId val="925339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185321"/>
        <c:crossesAt val="0"/>
        <c:auto val="1"/>
        <c:lblAlgn val="ctr"/>
        <c:lblOffset val="100"/>
        <c:noMultiLvlLbl val="0"/>
      </c:catAx>
      <c:valAx>
        <c:axId val="511853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2533931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008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0000ff"/>
                  </a:gs>
                  <a:gs pos="100000">
                    <a:srgbClr val="ffff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gradFill>
                <a:gsLst>
                  <a:gs pos="0">
                    <a:srgbClr val="ffffff"/>
                  </a:gs>
                  <a:gs pos="100000">
                    <a:srgbClr val="80008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ösungen!$B$66:$B$68</c:f>
              <c:strCache>
                <c:ptCount val="3"/>
                <c:pt idx="0">
                  <c:v>Administration</c:v>
                </c:pt>
                <c:pt idx="1">
                  <c:v>Forschung</c:v>
                </c:pt>
                <c:pt idx="2">
                  <c:v>Lehre</c:v>
                </c:pt>
              </c:strCache>
            </c:strRef>
          </c:cat>
          <c:val>
            <c:numRef>
              <c:f>Lösungen!$F$66:$F$68</c:f>
              <c:numCache>
                <c:formatCode>General</c:formatCode>
                <c:ptCount val="3"/>
                <c:pt idx="0">
                  <c:v>0.25</c:v>
                </c:pt>
                <c:pt idx="1">
                  <c:v>0.333333333333333</c:v>
                </c:pt>
                <c:pt idx="2">
                  <c:v>0.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f8080"/>
                </a:gs>
                <a:gs pos="50000">
                  <a:srgbClr val="ffffff"/>
                </a:gs>
                <a:gs pos="100000">
                  <a:srgbClr val="ff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80c0"/>
                  </a:gs>
                  <a:gs pos="50000">
                    <a:srgbClr val="ffffff"/>
                  </a:gs>
                  <a:gs pos="100000">
                    <a:srgbClr val="0080c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B$100:$B$101</c:f>
              <c:strCache>
                <c:ptCount val="2"/>
                <c:pt idx="0">
                  <c:v>M</c:v>
                </c:pt>
                <c:pt idx="1">
                  <c:v>W</c:v>
                </c:pt>
              </c:strCache>
            </c:strRef>
          </c:cat>
          <c:val>
            <c:numRef>
              <c:f>Lösungen!$D$100:$D$101</c:f>
              <c:numCache>
                <c:formatCode>General</c:formatCode>
                <c:ptCount val="2"/>
                <c:pt idx="0">
                  <c:v>7</c:v>
                </c:pt>
                <c:pt idx="1">
                  <c:v>5</c:v>
                </c:pt>
              </c:numCache>
            </c:numRef>
          </c:val>
        </c:ser>
        <c:gapWidth val="70"/>
        <c:overlap val="0"/>
        <c:axId val="94388353"/>
        <c:axId val="4366237"/>
      </c:barChart>
      <c:catAx>
        <c:axId val="943883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366237"/>
        <c:crossesAt val="0"/>
        <c:auto val="1"/>
        <c:lblAlgn val="ctr"/>
        <c:lblOffset val="100"/>
        <c:noMultiLvlLbl val="0"/>
      </c:catAx>
      <c:valAx>
        <c:axId val="4366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4388353"/>
        <c:crossesAt val="1"/>
        <c:crossBetween val="midCat"/>
        <c:majorUnit val="2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gradFill>
              <a:gsLst>
                <a:gs pos="0">
                  <a:srgbClr val="0000ff"/>
                </a:gs>
                <a:gs pos="50000">
                  <a:srgbClr val="ffffff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gradFill>
                <a:gsLst>
                  <a:gs pos="0">
                    <a:srgbClr val="ffffff"/>
                  </a:gs>
                  <a:gs pos="100000">
                    <a:srgbClr val="0080c0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gradFill>
                <a:gsLst>
                  <a:gs pos="0">
                    <a:srgbClr val="ff8080"/>
                  </a:gs>
                  <a:gs pos="100000">
                    <a:srgbClr val="ffffff"/>
                  </a:gs>
                </a:gsLst>
                <a:lin ang="135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Garamond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Garamond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Lösungen!$B$100:$B$101</c:f>
              <c:strCache>
                <c:ptCount val="2"/>
                <c:pt idx="0">
                  <c:v>M</c:v>
                </c:pt>
                <c:pt idx="1">
                  <c:v>W</c:v>
                </c:pt>
              </c:strCache>
            </c:strRef>
          </c:cat>
          <c:val>
            <c:numRef>
              <c:f>Lösungen!$F$100:$F$101</c:f>
              <c:numCache>
                <c:formatCode>General</c:formatCode>
                <c:ptCount val="2"/>
                <c:pt idx="0">
                  <c:v>0.583333333333333</c:v>
                </c:pt>
                <c:pt idx="1">
                  <c:v>0.41666666666666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50000">
                  <a:srgbClr val="ffffff"/>
                </a:gs>
                <a:gs pos="100000">
                  <a:srgbClr val="808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AK$2:$AK$7</c:f>
              <c:strCache>
                <c:ptCount val="6"/>
                <c:pt idx="0">
                  <c:v>165-170</c:v>
                </c:pt>
                <c:pt idx="1">
                  <c:v>170-175</c:v>
                </c:pt>
                <c:pt idx="2">
                  <c:v>175-180</c:v>
                </c:pt>
                <c:pt idx="3">
                  <c:v>180-185</c:v>
                </c:pt>
                <c:pt idx="4">
                  <c:v>185-190</c:v>
                </c:pt>
                <c:pt idx="5">
                  <c:v>190-195</c:v>
                </c:pt>
              </c:strCache>
            </c:strRef>
          </c:cat>
          <c:val>
            <c:numRef>
              <c:f>Lösungen!$F$133:$F$13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0"/>
        <c:overlap val="0"/>
        <c:axId val="4611055"/>
        <c:axId val="97277651"/>
      </c:barChart>
      <c:catAx>
        <c:axId val="46110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7277651"/>
        <c:crossesAt val="0"/>
        <c:auto val="1"/>
        <c:lblAlgn val="ctr"/>
        <c:lblOffset val="100"/>
        <c:noMultiLvlLbl val="0"/>
      </c:catAx>
      <c:valAx>
        <c:axId val="97277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61105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8080ff"/>
                </a:gs>
                <a:gs pos="50000">
                  <a:srgbClr val="ffffff"/>
                </a:gs>
                <a:gs pos="100000">
                  <a:srgbClr val="8080ff"/>
                </a:gs>
              </a:gsLst>
              <a:lin ang="108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ösungen!$B$166:$B$170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Lösungen!$C$166:$C$170</c:f>
              <c:numCache>
                <c:formatCode>General</c:formatCode>
                <c:ptCount val="5"/>
                <c:pt idx="0">
                  <c:v>3</c:v>
                </c:pt>
                <c:pt idx="1">
                  <c:v>4</c:v>
                </c:pt>
                <c:pt idx="2">
                  <c:v>2</c:v>
                </c:pt>
                <c:pt idx="3">
                  <c:v>2</c:v>
                </c:pt>
                <c:pt idx="4">
                  <c:v>1</c:v>
                </c:pt>
              </c:numCache>
            </c:numRef>
          </c:val>
        </c:ser>
        <c:gapWidth val="0"/>
        <c:overlap val="0"/>
        <c:axId val="90935641"/>
        <c:axId val="34838000"/>
      </c:barChart>
      <c:catAx>
        <c:axId val="909356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838000"/>
        <c:crossesAt val="0"/>
        <c:auto val="1"/>
        <c:lblAlgn val="ctr"/>
        <c:lblOffset val="100"/>
        <c:noMultiLvlLbl val="0"/>
      </c:catAx>
      <c:valAx>
        <c:axId val="34838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0935641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225896973341"/>
          <c:y val="0.135093167701863"/>
          <c:w val="0.892262978552816"/>
          <c:h val="0.79425465838509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O$11:$AO$23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</c:numCache>
            </c:numRef>
          </c:xVal>
          <c:yVal>
            <c:numRef>
              <c:f>Lösungen!$AP$11:$AP$23</c:f>
              <c:numCache>
                <c:formatCode>General</c:formatCode>
                <c:ptCount val="13"/>
                <c:pt idx="0">
                  <c:v>1.4</c:v>
                </c:pt>
                <c:pt idx="1">
                  <c:v>1</c:v>
                </c:pt>
                <c:pt idx="2">
                  <c:v>0.6</c:v>
                </c:pt>
                <c:pt idx="3">
                  <c:v>1.4</c:v>
                </c:pt>
                <c:pt idx="4">
                  <c:v>1</c:v>
                </c:pt>
                <c:pt idx="5">
                  <c:v>0.6</c:v>
                </c:pt>
                <c:pt idx="6">
                  <c:v>1.4</c:v>
                </c:pt>
                <c:pt idx="7">
                  <c:v>1</c:v>
                </c:pt>
                <c:pt idx="8">
                  <c:v>0.6</c:v>
                </c:pt>
                <c:pt idx="9">
                  <c:v>1.4</c:v>
                </c:pt>
                <c:pt idx="10">
                  <c:v>1</c:v>
                </c:pt>
                <c:pt idx="11">
                  <c:v>0.6</c:v>
                </c:pt>
                <c:pt idx="12">
                  <c:v>1.4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R$11:$AR$12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xVal>
          <c:yVal>
            <c:numRef>
              <c:f>Lösungen!$AS$11:$AS$12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R$13:$AR$14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Lösungen!$AS$13:$AS$14</c:f>
              <c:numCache>
                <c:formatCode>General</c:formatCode>
                <c:ptCount val="2"/>
                <c:pt idx="0">
                  <c:v>1.4</c:v>
                </c:pt>
                <c:pt idx="1">
                  <c:v>1.4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x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R$15:$AR$1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Lösungen!$AS$16</c:f>
              <c:numCache>
                <c:formatCode>General</c:formatCode>
                <c:ptCount val="1"/>
                <c:pt idx="0">
                  <c:v>0.6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R$17:$AR$18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Lösungen!$AS$17:$AS$18</c:f>
              <c:numCache>
                <c:formatCode>General</c:formatCode>
                <c:ptCount val="2"/>
                <c:pt idx="0">
                  <c:v>0.6</c:v>
                </c:pt>
                <c:pt idx="1">
                  <c:v>1.4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O$15:$AO$16</c:f>
              <c:numCache>
                <c:formatCode>General</c:formatCode>
                <c:ptCount val="2"/>
                <c:pt idx="0">
                  <c:v>1</c:v>
                </c:pt>
                <c:pt idx="1">
                  <c:v>1</c:v>
                </c:pt>
              </c:numCache>
            </c:numRef>
          </c:xVal>
          <c:yVal>
            <c:numRef>
              <c:f>Lösungen!$AP$16:$AP$17</c:f>
              <c:numCache>
                <c:formatCode>General</c:formatCode>
                <c:ptCount val="2"/>
                <c:pt idx="0">
                  <c:v>0.6</c:v>
                </c:pt>
                <c:pt idx="1">
                  <c:v>1.4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O$18:$AO$20</c:f>
              <c:numCache>
                <c:formatCode>General</c:formatCode>
                <c:ptCount val="3"/>
                <c:pt idx="0">
                  <c:v>3</c:v>
                </c:pt>
                <c:pt idx="1">
                  <c:v>3</c:v>
                </c:pt>
                <c:pt idx="2">
                  <c:v>3</c:v>
                </c:pt>
              </c:numCache>
            </c:numRef>
          </c:xVal>
          <c:yVal>
            <c:numRef>
              <c:f>Lösungen!$AP$18:$AP$20</c:f>
              <c:numCache>
                <c:formatCode>General</c:formatCode>
                <c:ptCount val="3"/>
                <c:pt idx="0">
                  <c:v>1</c:v>
                </c:pt>
                <c:pt idx="1">
                  <c:v>0.6</c:v>
                </c:pt>
                <c:pt idx="2">
                  <c:v>1.4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9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R$15:$AR$16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xVal>
          <c:yVal>
            <c:numRef>
              <c:f>Lösungen!$AS$15:$AS$16</c:f>
              <c:numCache>
                <c:formatCode>General</c:formatCode>
                <c:ptCount val="2"/>
                <c:pt idx="0">
                  <c:v>0.6</c:v>
                </c:pt>
                <c:pt idx="1">
                  <c:v>0.6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ösungen!$AO$21:$AO$23</c:f>
              <c:numCache>
                <c:formatCode>General</c:formatCode>
                <c:ptCount val="3"/>
                <c:pt idx="0">
                  <c:v>4</c:v>
                </c:pt>
                <c:pt idx="1">
                  <c:v>4</c:v>
                </c:pt>
                <c:pt idx="2">
                  <c:v>4</c:v>
                </c:pt>
              </c:numCache>
            </c:numRef>
          </c:xVal>
          <c:yVal>
            <c:numRef>
              <c:f>Lösungen!$AP$21:$AP$23</c:f>
              <c:numCache>
                <c:formatCode>General</c:formatCode>
                <c:ptCount val="3"/>
                <c:pt idx="0">
                  <c:v>1</c:v>
                </c:pt>
                <c:pt idx="1">
                  <c:v>0.6</c:v>
                </c:pt>
                <c:pt idx="2">
                  <c:v>1.4</c:v>
                </c:pt>
              </c:numCache>
            </c:numRef>
          </c:yVal>
          <c:smooth val="0"/>
        </c:ser>
        <c:axId val="23833670"/>
        <c:axId val="91708755"/>
      </c:scatterChart>
      <c:valAx>
        <c:axId val="23833670"/>
        <c:scaling>
          <c:orientation val="minMax"/>
          <c:max val="5"/>
          <c:min val="-1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1708755"/>
        <c:crossesAt val="0"/>
        <c:crossBetween val="midCat"/>
        <c:majorUnit val="1"/>
      </c:valAx>
      <c:valAx>
        <c:axId val="91708755"/>
        <c:scaling>
          <c:orientation val="minMax"/>
          <c:max val="2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75" spc="-1" strike="noStrike">
                <a:solidFill>
                  <a:srgbClr val="ffffff"/>
                </a:solidFill>
                <a:latin typeface="Garamond"/>
              </a:defRPr>
            </a:pPr>
          </a:p>
        </c:txPr>
        <c:crossAx val="23833670"/>
        <c:crossesAt val="0"/>
        <c:crossBetween val="midCat"/>
        <c:majorUnit val="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0</xdr:colOff>
      <xdr:row>34</xdr:row>
      <xdr:rowOff>28800</xdr:rowOff>
    </xdr:from>
    <xdr:to>
      <xdr:col>8</xdr:col>
      <xdr:colOff>875880</xdr:colOff>
      <xdr:row>47</xdr:row>
      <xdr:rowOff>56880</xdr:rowOff>
    </xdr:to>
    <xdr:graphicFrame>
      <xdr:nvGraphicFramePr>
        <xdr:cNvPr id="0" name="Chart 6"/>
        <xdr:cNvGraphicFramePr/>
      </xdr:nvGraphicFramePr>
      <xdr:xfrm>
        <a:off x="4264920" y="6867720"/>
        <a:ext cx="37224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31120</xdr:colOff>
      <xdr:row>47</xdr:row>
      <xdr:rowOff>171000</xdr:rowOff>
    </xdr:from>
    <xdr:to>
      <xdr:col>8</xdr:col>
      <xdr:colOff>866160</xdr:colOff>
      <xdr:row>54</xdr:row>
      <xdr:rowOff>114120</xdr:rowOff>
    </xdr:to>
    <xdr:graphicFrame>
      <xdr:nvGraphicFramePr>
        <xdr:cNvPr id="1" name="Chart 14"/>
        <xdr:cNvGraphicFramePr/>
      </xdr:nvGraphicFramePr>
      <xdr:xfrm>
        <a:off x="4294440" y="9686520"/>
        <a:ext cx="3683160" cy="134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9960</xdr:colOff>
      <xdr:row>77</xdr:row>
      <xdr:rowOff>95400</xdr:rowOff>
    </xdr:from>
    <xdr:to>
      <xdr:col>5</xdr:col>
      <xdr:colOff>1080</xdr:colOff>
      <xdr:row>91</xdr:row>
      <xdr:rowOff>76680</xdr:rowOff>
    </xdr:to>
    <xdr:graphicFrame>
      <xdr:nvGraphicFramePr>
        <xdr:cNvPr id="2" name="Chart 16"/>
        <xdr:cNvGraphicFramePr/>
      </xdr:nvGraphicFramePr>
      <xdr:xfrm>
        <a:off x="371520" y="15878160"/>
        <a:ext cx="3692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432720</xdr:colOff>
      <xdr:row>77</xdr:row>
      <xdr:rowOff>104760</xdr:rowOff>
    </xdr:from>
    <xdr:to>
      <xdr:col>8</xdr:col>
      <xdr:colOff>453240</xdr:colOff>
      <xdr:row>91</xdr:row>
      <xdr:rowOff>76680</xdr:rowOff>
    </xdr:to>
    <xdr:graphicFrame>
      <xdr:nvGraphicFramePr>
        <xdr:cNvPr id="3" name="Chart 17"/>
        <xdr:cNvGraphicFramePr/>
      </xdr:nvGraphicFramePr>
      <xdr:xfrm>
        <a:off x="4496040" y="15887520"/>
        <a:ext cx="306864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39960</xdr:colOff>
      <xdr:row>109</xdr:row>
      <xdr:rowOff>95400</xdr:rowOff>
    </xdr:from>
    <xdr:to>
      <xdr:col>5</xdr:col>
      <xdr:colOff>1080</xdr:colOff>
      <xdr:row>123</xdr:row>
      <xdr:rowOff>76680</xdr:rowOff>
    </xdr:to>
    <xdr:graphicFrame>
      <xdr:nvGraphicFramePr>
        <xdr:cNvPr id="4" name="Chart 18"/>
        <xdr:cNvGraphicFramePr/>
      </xdr:nvGraphicFramePr>
      <xdr:xfrm>
        <a:off x="371520" y="22707720"/>
        <a:ext cx="3692880" cy="27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432720</xdr:colOff>
      <xdr:row>109</xdr:row>
      <xdr:rowOff>104760</xdr:rowOff>
    </xdr:from>
    <xdr:to>
      <xdr:col>8</xdr:col>
      <xdr:colOff>484200</xdr:colOff>
      <xdr:row>123</xdr:row>
      <xdr:rowOff>76680</xdr:rowOff>
    </xdr:to>
    <xdr:graphicFrame>
      <xdr:nvGraphicFramePr>
        <xdr:cNvPr id="5" name="Chart 19"/>
        <xdr:cNvGraphicFramePr/>
      </xdr:nvGraphicFramePr>
      <xdr:xfrm>
        <a:off x="4496040" y="22717080"/>
        <a:ext cx="3099600" cy="27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0</xdr:colOff>
      <xdr:row>140</xdr:row>
      <xdr:rowOff>9360</xdr:rowOff>
    </xdr:from>
    <xdr:to>
      <xdr:col>7</xdr:col>
      <xdr:colOff>30600</xdr:colOff>
      <xdr:row>151</xdr:row>
      <xdr:rowOff>142920</xdr:rowOff>
    </xdr:to>
    <xdr:graphicFrame>
      <xdr:nvGraphicFramePr>
        <xdr:cNvPr id="6" name="Chart 20"/>
        <xdr:cNvGraphicFramePr/>
      </xdr:nvGraphicFramePr>
      <xdr:xfrm>
        <a:off x="1015200" y="29241720"/>
        <a:ext cx="5110920" cy="23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</xdr:col>
      <xdr:colOff>362160</xdr:colOff>
      <xdr:row>164</xdr:row>
      <xdr:rowOff>0</xdr:rowOff>
    </xdr:from>
    <xdr:to>
      <xdr:col>8</xdr:col>
      <xdr:colOff>946440</xdr:colOff>
      <xdr:row>176</xdr:row>
      <xdr:rowOff>9360</xdr:rowOff>
    </xdr:to>
    <xdr:graphicFrame>
      <xdr:nvGraphicFramePr>
        <xdr:cNvPr id="7" name="Chart 21"/>
        <xdr:cNvGraphicFramePr/>
      </xdr:nvGraphicFramePr>
      <xdr:xfrm>
        <a:off x="4425480" y="34375680"/>
        <a:ext cx="363240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5</xdr:col>
      <xdr:colOff>402840</xdr:colOff>
      <xdr:row>176</xdr:row>
      <xdr:rowOff>152280</xdr:rowOff>
    </xdr:from>
    <xdr:to>
      <xdr:col>8</xdr:col>
      <xdr:colOff>946440</xdr:colOff>
      <xdr:row>183</xdr:row>
      <xdr:rowOff>142920</xdr:rowOff>
    </xdr:to>
    <xdr:graphicFrame>
      <xdr:nvGraphicFramePr>
        <xdr:cNvPr id="8" name="Chart 24"/>
        <xdr:cNvGraphicFramePr/>
      </xdr:nvGraphicFramePr>
      <xdr:xfrm>
        <a:off x="4466160" y="37137960"/>
        <a:ext cx="3591720" cy="13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2" topLeftCell="BM23" activePane="bottomLeft" state="frozen"/>
      <selection pane="topLeft" activeCell="A1" activeCellId="0" sqref="A1"/>
      <selection pane="bottomLeft" activeCell="B48" activeCellId="0" sqref="B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.85"/>
    <col collapsed="false" customWidth="true" hidden="false" outlineLevel="0" max="7" min="3" style="1" width="13.99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2" width="10.85"/>
    <col collapsed="false" customWidth="true" hidden="false" outlineLevel="0" max="11" min="11" style="3" width="5.56"/>
    <col collapsed="false" customWidth="true" hidden="false" outlineLevel="0" max="12" min="12" style="1" width="3.14"/>
    <col collapsed="false" customWidth="true" hidden="false" outlineLevel="0" max="13" min="13" style="1" width="3.7"/>
    <col collapsed="false" customWidth="true" hidden="false" outlineLevel="0" max="20" min="14" style="1" width="3.14"/>
    <col collapsed="false" customWidth="false" hidden="false" outlineLevel="0" max="21" min="21" style="1" width="11.42"/>
    <col collapsed="false" customWidth="false" hidden="false" outlineLevel="0" max="257" min="22" style="4" width="11.42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7"/>
    </row>
    <row r="3" customFormat="false" ht="3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7"/>
    </row>
    <row r="4" customFormat="false" ht="15" hidden="false" customHeight="true" outlineLevel="0" collapsed="false">
      <c r="A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5"/>
      <c r="I4" s="5"/>
      <c r="J4" s="6"/>
      <c r="K4" s="6"/>
      <c r="L4" s="6"/>
      <c r="M4" s="6"/>
      <c r="N4" s="6"/>
      <c r="O4" s="6"/>
      <c r="P4" s="4"/>
      <c r="Q4" s="4"/>
      <c r="R4" s="4"/>
      <c r="S4" s="4"/>
      <c r="T4" s="4"/>
      <c r="U4" s="4"/>
    </row>
    <row r="5" customFormat="false" ht="15" hidden="false" customHeight="false" outlineLevel="0" collapsed="false">
      <c r="A5" s="8"/>
      <c r="C5" s="9"/>
      <c r="D5" s="9"/>
      <c r="E5" s="9"/>
      <c r="F5" s="9"/>
      <c r="G5" s="9"/>
      <c r="H5" s="5"/>
      <c r="I5" s="5"/>
      <c r="J5" s="6"/>
      <c r="K5" s="6"/>
      <c r="L5" s="6"/>
      <c r="M5" s="6"/>
      <c r="N5" s="6"/>
      <c r="O5" s="6"/>
      <c r="P5" s="4"/>
      <c r="Q5" s="4"/>
      <c r="R5" s="4"/>
      <c r="S5" s="4"/>
      <c r="T5" s="4"/>
      <c r="U5" s="4"/>
    </row>
    <row r="6" customFormat="false" ht="19.5" hidden="false" customHeight="true" outlineLevel="0" collapsed="false">
      <c r="A6" s="8"/>
      <c r="C6" s="9"/>
      <c r="D6" s="9"/>
      <c r="E6" s="9"/>
      <c r="F6" s="9"/>
      <c r="G6" s="9"/>
      <c r="H6" s="5"/>
      <c r="I6" s="5"/>
      <c r="J6" s="6"/>
      <c r="K6" s="6"/>
      <c r="L6" s="6"/>
      <c r="M6" s="6"/>
      <c r="N6" s="6"/>
      <c r="O6" s="6"/>
      <c r="P6" s="4"/>
      <c r="Q6" s="4"/>
      <c r="R6" s="4"/>
      <c r="S6" s="4"/>
      <c r="T6" s="4"/>
      <c r="U6" s="4"/>
    </row>
    <row r="7" customFormat="false" ht="2.2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7"/>
    </row>
    <row r="8" customFormat="false" ht="29.25" hidden="false" customHeight="true" outlineLevel="0" collapsed="false">
      <c r="A8" s="8"/>
      <c r="B8" s="10" t="s">
        <v>7</v>
      </c>
      <c r="C8" s="10" t="s">
        <v>8</v>
      </c>
      <c r="D8" s="10" t="s">
        <v>9</v>
      </c>
      <c r="E8" s="10" t="s">
        <v>4</v>
      </c>
      <c r="F8" s="10" t="s">
        <v>10</v>
      </c>
      <c r="G8" s="10" t="s">
        <v>11</v>
      </c>
      <c r="H8" s="3"/>
      <c r="I8" s="5"/>
      <c r="J8" s="5"/>
      <c r="K8" s="6"/>
      <c r="L8" s="7"/>
      <c r="V8" s="1"/>
    </row>
    <row r="9" customFormat="false" ht="15" hidden="false" customHeight="true" outlineLevel="0" collapsed="false">
      <c r="A9" s="8"/>
      <c r="B9" s="11" t="n">
        <v>1</v>
      </c>
      <c r="C9" s="11" t="n">
        <v>32</v>
      </c>
      <c r="D9" s="11" t="s">
        <v>12</v>
      </c>
      <c r="E9" s="11" t="s">
        <v>13</v>
      </c>
      <c r="F9" s="12" t="n">
        <v>182</v>
      </c>
      <c r="G9" s="12" t="n">
        <v>1</v>
      </c>
      <c r="J9" s="1"/>
      <c r="K9" s="2"/>
      <c r="L9" s="3"/>
      <c r="V9" s="1"/>
    </row>
    <row r="10" customFormat="false" ht="15" hidden="false" customHeight="true" outlineLevel="0" collapsed="false">
      <c r="A10" s="8"/>
      <c r="B10" s="11" t="n">
        <v>2</v>
      </c>
      <c r="C10" s="11" t="n">
        <v>31</v>
      </c>
      <c r="D10" s="11" t="s">
        <v>12</v>
      </c>
      <c r="E10" s="11" t="s">
        <v>13</v>
      </c>
      <c r="F10" s="12" t="n">
        <v>185</v>
      </c>
      <c r="G10" s="12" t="n">
        <v>0</v>
      </c>
      <c r="J10" s="1"/>
      <c r="K10" s="2"/>
      <c r="L10" s="3"/>
      <c r="V10" s="1"/>
    </row>
    <row r="11" customFormat="false" ht="15" hidden="false" customHeight="true" outlineLevel="0" collapsed="false">
      <c r="A11" s="8"/>
      <c r="B11" s="11" t="n">
        <v>3</v>
      </c>
      <c r="C11" s="11" t="n">
        <v>22</v>
      </c>
      <c r="D11" s="11" t="s">
        <v>14</v>
      </c>
      <c r="E11" s="11" t="s">
        <v>13</v>
      </c>
      <c r="F11" s="12" t="n">
        <v>175</v>
      </c>
      <c r="G11" s="12" t="n">
        <v>3</v>
      </c>
      <c r="J11" s="1"/>
      <c r="K11" s="2"/>
      <c r="L11" s="3"/>
      <c r="V11" s="1"/>
    </row>
    <row r="12" customFormat="false" ht="15" hidden="false" customHeight="true" outlineLevel="0" collapsed="false">
      <c r="A12" s="8"/>
      <c r="B12" s="11" t="n">
        <v>4</v>
      </c>
      <c r="C12" s="11" t="n">
        <v>29</v>
      </c>
      <c r="D12" s="11" t="s">
        <v>14</v>
      </c>
      <c r="E12" s="11" t="s">
        <v>15</v>
      </c>
      <c r="F12" s="12" t="n">
        <v>171</v>
      </c>
      <c r="G12" s="12" t="n">
        <v>2</v>
      </c>
      <c r="J12" s="1"/>
      <c r="K12" s="2"/>
      <c r="L12" s="3"/>
      <c r="V12" s="1"/>
    </row>
    <row r="13" customFormat="false" ht="15" hidden="false" customHeight="true" outlineLevel="0" collapsed="false">
      <c r="A13" s="8"/>
      <c r="B13" s="11" t="n">
        <v>5</v>
      </c>
      <c r="C13" s="11" t="n">
        <v>36</v>
      </c>
      <c r="D13" s="11" t="s">
        <v>12</v>
      </c>
      <c r="E13" s="11" t="s">
        <v>13</v>
      </c>
      <c r="F13" s="12" t="n">
        <v>192</v>
      </c>
      <c r="G13" s="12" t="n">
        <v>1</v>
      </c>
      <c r="J13" s="1"/>
      <c r="K13" s="2"/>
      <c r="L13" s="3"/>
      <c r="V13" s="1"/>
    </row>
    <row r="14" customFormat="false" ht="15" hidden="false" customHeight="true" outlineLevel="0" collapsed="false">
      <c r="A14" s="8"/>
      <c r="B14" s="11" t="n">
        <v>6</v>
      </c>
      <c r="C14" s="11" t="n">
        <v>36</v>
      </c>
      <c r="D14" s="11" t="s">
        <v>14</v>
      </c>
      <c r="E14" s="11" t="s">
        <v>15</v>
      </c>
      <c r="F14" s="12" t="n">
        <v>165</v>
      </c>
      <c r="G14" s="12" t="n">
        <v>1</v>
      </c>
      <c r="J14" s="1"/>
      <c r="K14" s="2"/>
      <c r="L14" s="3"/>
      <c r="V14" s="1"/>
    </row>
    <row r="15" customFormat="false" ht="15" hidden="false" customHeight="true" outlineLevel="0" collapsed="false">
      <c r="A15" s="8"/>
      <c r="B15" s="11" t="n">
        <v>7</v>
      </c>
      <c r="C15" s="11" t="n">
        <v>20</v>
      </c>
      <c r="D15" s="11" t="s">
        <v>16</v>
      </c>
      <c r="E15" s="11" t="s">
        <v>15</v>
      </c>
      <c r="F15" s="12" t="n">
        <v>169</v>
      </c>
      <c r="G15" s="12" t="n">
        <v>2</v>
      </c>
      <c r="J15" s="1"/>
      <c r="K15" s="2"/>
      <c r="L15" s="3"/>
      <c r="V15" s="1"/>
    </row>
    <row r="16" customFormat="false" ht="15" hidden="false" customHeight="true" outlineLevel="0" collapsed="false">
      <c r="A16" s="8"/>
      <c r="B16" s="11" t="n">
        <v>8</v>
      </c>
      <c r="C16" s="11" t="n">
        <v>32</v>
      </c>
      <c r="D16" s="11" t="s">
        <v>14</v>
      </c>
      <c r="E16" s="11" t="s">
        <v>15</v>
      </c>
      <c r="F16" s="12" t="n">
        <v>172</v>
      </c>
      <c r="G16" s="12" t="n">
        <v>0</v>
      </c>
      <c r="J16" s="1"/>
      <c r="K16" s="2"/>
      <c r="L16" s="3"/>
      <c r="V16" s="1"/>
    </row>
    <row r="17" customFormat="false" ht="15" hidden="false" customHeight="true" outlineLevel="0" collapsed="false">
      <c r="A17" s="8"/>
      <c r="B17" s="11" t="n">
        <v>9</v>
      </c>
      <c r="C17" s="11" t="n">
        <v>38</v>
      </c>
      <c r="D17" s="11" t="s">
        <v>12</v>
      </c>
      <c r="E17" s="11" t="s">
        <v>13</v>
      </c>
      <c r="F17" s="12" t="n">
        <v>188</v>
      </c>
      <c r="G17" s="12" t="n">
        <v>1</v>
      </c>
      <c r="J17" s="1"/>
      <c r="K17" s="2"/>
      <c r="L17" s="3"/>
      <c r="V17" s="1"/>
    </row>
    <row r="18" customFormat="false" ht="15" hidden="false" customHeight="true" outlineLevel="0" collapsed="false">
      <c r="A18" s="8"/>
      <c r="B18" s="11" t="n">
        <v>10</v>
      </c>
      <c r="C18" s="11" t="n">
        <v>23</v>
      </c>
      <c r="D18" s="11" t="s">
        <v>16</v>
      </c>
      <c r="E18" s="11" t="s">
        <v>15</v>
      </c>
      <c r="F18" s="12" t="n">
        <v>168</v>
      </c>
      <c r="G18" s="12" t="n">
        <v>3</v>
      </c>
      <c r="J18" s="1"/>
      <c r="K18" s="2"/>
      <c r="L18" s="3"/>
      <c r="V18" s="1"/>
    </row>
    <row r="19" customFormat="false" ht="15" hidden="false" customHeight="true" outlineLevel="0" collapsed="false">
      <c r="A19" s="8"/>
      <c r="B19" s="11" t="n">
        <v>11</v>
      </c>
      <c r="C19" s="11" t="n">
        <v>25</v>
      </c>
      <c r="D19" s="11" t="s">
        <v>16</v>
      </c>
      <c r="E19" s="11" t="s">
        <v>13</v>
      </c>
      <c r="F19" s="12" t="n">
        <v>173</v>
      </c>
      <c r="G19" s="12" t="n">
        <v>4</v>
      </c>
      <c r="J19" s="1"/>
      <c r="K19" s="2"/>
      <c r="L19" s="3"/>
      <c r="V19" s="1"/>
    </row>
    <row r="20" customFormat="false" ht="15" hidden="false" customHeight="true" outlineLevel="0" collapsed="false">
      <c r="A20" s="8"/>
      <c r="B20" s="11" t="n">
        <v>12</v>
      </c>
      <c r="C20" s="11" t="n">
        <v>36</v>
      </c>
      <c r="D20" s="11" t="s">
        <v>14</v>
      </c>
      <c r="E20" s="11" t="s">
        <v>13</v>
      </c>
      <c r="F20" s="12" t="n">
        <v>172</v>
      </c>
      <c r="G20" s="12" t="n">
        <v>0</v>
      </c>
      <c r="J20" s="1"/>
      <c r="K20" s="2"/>
      <c r="L20" s="3"/>
      <c r="V20" s="1"/>
    </row>
    <row r="21" customFormat="false" ht="15" hidden="false" customHeight="false" outlineLevel="0" collapsed="false">
      <c r="A21" s="8"/>
      <c r="B21" s="11" t="s">
        <v>17</v>
      </c>
      <c r="C21" s="11" t="n">
        <f aca="false">SUM(C9:C20)</f>
        <v>360</v>
      </c>
      <c r="D21" s="11"/>
      <c r="E21" s="13"/>
      <c r="F21" s="12" t="n">
        <f aca="false">SUM(F9:F20)</f>
        <v>2112</v>
      </c>
      <c r="G21" s="12" t="n">
        <f aca="false">SUM(G9:G20)</f>
        <v>18</v>
      </c>
      <c r="J21" s="1"/>
      <c r="K21" s="2"/>
      <c r="L21" s="3"/>
      <c r="V21" s="1"/>
    </row>
    <row r="22" customFormat="false" ht="4.5" hidden="false" customHeight="true" outlineLevel="0" collapsed="false">
      <c r="A22" s="14"/>
    </row>
    <row r="23" customFormat="false" ht="22.5" hidden="false" customHeight="true" outlineLevel="0" collapsed="false">
      <c r="A23" s="14" t="s">
        <v>18</v>
      </c>
      <c r="B23" s="1" t="s">
        <v>19</v>
      </c>
    </row>
    <row r="24" customFormat="false" ht="22.5" hidden="false" customHeight="true" outlineLevel="0" collapsed="false">
      <c r="A24" s="14" t="s">
        <v>20</v>
      </c>
      <c r="B24" s="1" t="s">
        <v>21</v>
      </c>
    </row>
    <row r="25" customFormat="false" ht="17.1" hidden="false" customHeight="true" outlineLevel="0" collapsed="false">
      <c r="A25" s="14"/>
      <c r="B25" s="15" t="s">
        <v>22</v>
      </c>
      <c r="C25" s="1" t="s">
        <v>23</v>
      </c>
    </row>
    <row r="26" customFormat="false" ht="17.1" hidden="false" customHeight="true" outlineLevel="0" collapsed="false">
      <c r="A26" s="14"/>
      <c r="B26" s="15" t="s">
        <v>24</v>
      </c>
      <c r="C26" s="1" t="s">
        <v>25</v>
      </c>
    </row>
    <row r="27" customFormat="false" ht="17.1" hidden="false" customHeight="true" outlineLevel="0" collapsed="false">
      <c r="A27" s="14"/>
      <c r="B27" s="15" t="s">
        <v>26</v>
      </c>
      <c r="C27" s="1" t="s">
        <v>27</v>
      </c>
    </row>
    <row r="28" customFormat="false" ht="17.1" hidden="false" customHeight="true" outlineLevel="0" collapsed="false">
      <c r="A28" s="14"/>
      <c r="B28" s="15" t="s">
        <v>28</v>
      </c>
      <c r="C28" s="1" t="s">
        <v>29</v>
      </c>
    </row>
    <row r="29" customFormat="false" ht="17.1" hidden="false" customHeight="true" outlineLevel="0" collapsed="false">
      <c r="A29" s="14"/>
      <c r="B29" s="15" t="s">
        <v>30</v>
      </c>
      <c r="C29" s="1" t="s">
        <v>31</v>
      </c>
    </row>
    <row r="30" customFormat="false" ht="17.1" hidden="false" customHeight="true" outlineLevel="0" collapsed="false">
      <c r="A30" s="14"/>
      <c r="B30" s="15" t="s">
        <v>32</v>
      </c>
      <c r="C30" s="1" t="s">
        <v>33</v>
      </c>
    </row>
    <row r="31" customFormat="false" ht="22.5" hidden="false" customHeight="true" outlineLevel="0" collapsed="false">
      <c r="A31" s="14" t="s">
        <v>34</v>
      </c>
      <c r="B31" s="1" t="s">
        <v>35</v>
      </c>
    </row>
    <row r="32" customFormat="false" ht="17.1" hidden="false" customHeight="true" outlineLevel="0" collapsed="false">
      <c r="A32" s="14"/>
      <c r="B32" s="15" t="s">
        <v>22</v>
      </c>
      <c r="C32" s="1" t="s">
        <v>23</v>
      </c>
    </row>
    <row r="33" customFormat="false" ht="17.1" hidden="false" customHeight="true" outlineLevel="0" collapsed="false">
      <c r="A33" s="14"/>
      <c r="B33" s="15" t="s">
        <v>24</v>
      </c>
      <c r="C33" s="1" t="s">
        <v>36</v>
      </c>
    </row>
    <row r="34" customFormat="false" ht="17.1" hidden="false" customHeight="true" outlineLevel="0" collapsed="false">
      <c r="A34" s="14"/>
      <c r="B34" s="15" t="s">
        <v>26</v>
      </c>
      <c r="C34" s="1" t="s">
        <v>37</v>
      </c>
    </row>
    <row r="35" customFormat="false" ht="17.1" hidden="false" customHeight="true" outlineLevel="0" collapsed="false">
      <c r="A35" s="14"/>
      <c r="B35" s="15" t="s">
        <v>28</v>
      </c>
      <c r="C35" s="1" t="s">
        <v>38</v>
      </c>
    </row>
    <row r="36" customFormat="false" ht="22.5" hidden="false" customHeight="true" outlineLevel="0" collapsed="false">
      <c r="A36" s="14" t="s">
        <v>39</v>
      </c>
      <c r="B36" s="1" t="s">
        <v>40</v>
      </c>
    </row>
    <row r="37" customFormat="false" ht="17.1" hidden="false" customHeight="true" outlineLevel="0" collapsed="false">
      <c r="A37" s="14"/>
      <c r="B37" s="15" t="s">
        <v>22</v>
      </c>
      <c r="C37" s="1" t="s">
        <v>23</v>
      </c>
    </row>
    <row r="38" customFormat="false" ht="17.1" hidden="false" customHeight="true" outlineLevel="0" collapsed="false">
      <c r="A38" s="14"/>
      <c r="B38" s="15" t="s">
        <v>24</v>
      </c>
      <c r="C38" s="1" t="s">
        <v>36</v>
      </c>
    </row>
    <row r="39" customFormat="false" ht="17.1" hidden="false" customHeight="true" outlineLevel="0" collapsed="false">
      <c r="A39" s="14"/>
      <c r="B39" s="15" t="s">
        <v>26</v>
      </c>
      <c r="C39" s="1" t="s">
        <v>37</v>
      </c>
    </row>
    <row r="40" customFormat="false" ht="17.1" hidden="false" customHeight="true" outlineLevel="0" collapsed="false">
      <c r="A40" s="14"/>
      <c r="B40" s="15" t="s">
        <v>28</v>
      </c>
      <c r="C40" s="1" t="s">
        <v>38</v>
      </c>
    </row>
    <row r="41" customFormat="false" ht="22.5" hidden="false" customHeight="true" outlineLevel="0" collapsed="false">
      <c r="A41" s="14" t="s">
        <v>41</v>
      </c>
      <c r="B41" s="1" t="s">
        <v>42</v>
      </c>
    </row>
    <row r="42" customFormat="false" ht="17.1" hidden="false" customHeight="true" outlineLevel="0" collapsed="false">
      <c r="A42" s="14"/>
      <c r="B42" s="15" t="s">
        <v>22</v>
      </c>
      <c r="C42" s="1" t="s">
        <v>43</v>
      </c>
    </row>
    <row r="43" customFormat="false" ht="17.1" hidden="false" customHeight="true" outlineLevel="0" collapsed="false">
      <c r="A43" s="14"/>
      <c r="B43" s="15" t="s">
        <v>24</v>
      </c>
      <c r="C43" s="1" t="s">
        <v>23</v>
      </c>
    </row>
    <row r="44" customFormat="false" ht="17.1" hidden="false" customHeight="true" outlineLevel="0" collapsed="false">
      <c r="A44" s="14"/>
      <c r="B44" s="15" t="s">
        <v>26</v>
      </c>
      <c r="C44" s="1" t="s">
        <v>25</v>
      </c>
    </row>
    <row r="45" customFormat="false" ht="17.1" hidden="false" customHeight="true" outlineLevel="0" collapsed="false">
      <c r="A45" s="14"/>
      <c r="B45" s="15" t="s">
        <v>28</v>
      </c>
      <c r="C45" s="1" t="s">
        <v>44</v>
      </c>
    </row>
    <row r="46" customFormat="false" ht="17.1" hidden="false" customHeight="true" outlineLevel="0" collapsed="false">
      <c r="A46" s="14"/>
      <c r="B46" s="15" t="s">
        <v>30</v>
      </c>
      <c r="C46" s="1" t="s">
        <v>45</v>
      </c>
    </row>
    <row r="47" customFormat="false" ht="22.5" hidden="false" customHeight="true" outlineLevel="0" collapsed="false">
      <c r="A47" s="14" t="s">
        <v>46</v>
      </c>
      <c r="B47" s="1" t="s">
        <v>47</v>
      </c>
    </row>
    <row r="48" customFormat="false" ht="17.1" hidden="false" customHeight="true" outlineLevel="0" collapsed="false">
      <c r="A48" s="14"/>
      <c r="B48" s="15" t="s">
        <v>22</v>
      </c>
      <c r="C48" s="1" t="s">
        <v>23</v>
      </c>
    </row>
    <row r="49" customFormat="false" ht="17.1" hidden="false" customHeight="true" outlineLevel="0" collapsed="false">
      <c r="A49" s="14"/>
      <c r="B49" s="15" t="s">
        <v>24</v>
      </c>
      <c r="C49" s="1" t="s">
        <v>48</v>
      </c>
    </row>
    <row r="50" customFormat="false" ht="17.1" hidden="false" customHeight="true" outlineLevel="0" collapsed="false">
      <c r="A50" s="14"/>
      <c r="B50" s="15" t="s">
        <v>26</v>
      </c>
      <c r="C50" s="1" t="s">
        <v>27</v>
      </c>
    </row>
    <row r="51" customFormat="false" ht="17.1" hidden="false" customHeight="true" outlineLevel="0" collapsed="false">
      <c r="A51" s="14"/>
      <c r="B51" s="15" t="s">
        <v>28</v>
      </c>
      <c r="C51" s="1" t="s">
        <v>29</v>
      </c>
    </row>
    <row r="52" customFormat="false" ht="17.1" hidden="false" customHeight="true" outlineLevel="0" collapsed="false">
      <c r="A52" s="14"/>
      <c r="B52" s="15" t="s">
        <v>30</v>
      </c>
      <c r="C52" s="1" t="s">
        <v>31</v>
      </c>
    </row>
    <row r="53" customFormat="false" ht="17.1" hidden="false" customHeight="true" outlineLevel="0" collapsed="false">
      <c r="A53" s="14"/>
      <c r="B53" s="15" t="s">
        <v>32</v>
      </c>
      <c r="C53" s="1" t="s">
        <v>33</v>
      </c>
    </row>
  </sheetData>
  <mergeCells count="5">
    <mergeCell ref="C4:C6"/>
    <mergeCell ref="D4:D6"/>
    <mergeCell ref="E4:E6"/>
    <mergeCell ref="F4:F6"/>
    <mergeCell ref="G4:G6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218"/>
  <sheetViews>
    <sheetView showFormulas="false" showGridLines="false" showRowColHeaders="true" showZeros="true" rightToLeft="false" tabSelected="true" showOutlineSymbols="true" defaultGridColor="true" view="normal" topLeftCell="A167" colorId="64" zoomScale="80" zoomScaleNormal="80" zoomScalePageLayoutView="100" workbookViewId="0">
      <selection pane="topLeft" activeCell="I191" activeCellId="0" sqref="I19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4" width="4.7"/>
    <col collapsed="false" customWidth="true" hidden="false" outlineLevel="0" max="2" min="2" style="1" width="9.7"/>
    <col collapsed="false" customWidth="true" hidden="false" outlineLevel="0" max="9" min="3" style="1" width="14.41"/>
    <col collapsed="false" customWidth="true" hidden="false" outlineLevel="0" max="11" min="10" style="2" width="14.41"/>
    <col collapsed="false" customWidth="true" hidden="false" outlineLevel="0" max="12" min="12" style="2" width="5.71"/>
    <col collapsed="false" customWidth="true" hidden="false" outlineLevel="0" max="13" min="13" style="2" width="4.7"/>
    <col collapsed="false" customWidth="true" hidden="false" outlineLevel="0" max="14" min="14" style="2" width="5.41"/>
    <col collapsed="false" customWidth="true" hidden="false" outlineLevel="0" max="15" min="15" style="2" width="10.85"/>
    <col collapsed="false" customWidth="false" hidden="false" outlineLevel="0" max="26" min="16" style="4" width="11.42"/>
    <col collapsed="false" customWidth="false" hidden="false" outlineLevel="0" max="30" min="27" style="16" width="11.42"/>
    <col collapsed="false" customWidth="true" hidden="false" outlineLevel="0" max="31" min="31" style="16" width="2.42"/>
    <col collapsed="false" customWidth="true" hidden="false" outlineLevel="0" max="33" min="32" style="16" width="10.13"/>
    <col collapsed="false" customWidth="true" hidden="false" outlineLevel="0" max="36" min="34" style="16" width="3.7"/>
    <col collapsed="false" customWidth="true" hidden="false" outlineLevel="0" max="37" min="37" style="16" width="12.85"/>
    <col collapsed="false" customWidth="false" hidden="false" outlineLevel="0" max="39" min="38" style="16" width="11.42"/>
    <col collapsed="false" customWidth="true" hidden="false" outlineLevel="0" max="40" min="40" style="16" width="3.7"/>
    <col collapsed="false" customWidth="false" hidden="false" outlineLevel="0" max="41" min="41" style="16" width="11.42"/>
    <col collapsed="false" customWidth="false" hidden="false" outlineLevel="0" max="257" min="42" style="4" width="11.42"/>
  </cols>
  <sheetData>
    <row r="1" customFormat="false" ht="15.75" hidden="false" customHeight="false" outlineLevel="0" collapsed="false">
      <c r="A1" s="17" t="s">
        <v>0</v>
      </c>
      <c r="B1" s="5"/>
      <c r="C1" s="5"/>
      <c r="D1" s="5"/>
      <c r="E1" s="5"/>
      <c r="F1" s="5"/>
      <c r="G1" s="5"/>
      <c r="H1" s="5"/>
      <c r="I1" s="5"/>
      <c r="J1" s="6"/>
      <c r="K1" s="6"/>
      <c r="L1" s="6"/>
      <c r="M1" s="6"/>
      <c r="N1" s="6"/>
      <c r="O1" s="6"/>
      <c r="AA1" s="16" t="s">
        <v>49</v>
      </c>
      <c r="AF1" s="16" t="s">
        <v>50</v>
      </c>
      <c r="AK1" s="16" t="s">
        <v>51</v>
      </c>
    </row>
    <row r="2" customFormat="false" ht="15.75" hidden="false" customHeight="false" outlineLevel="0" collapsed="false">
      <c r="A2" s="17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AK2" s="16" t="s">
        <v>52</v>
      </c>
      <c r="AO2" s="18" t="s">
        <v>53</v>
      </c>
      <c r="AP2" s="19" t="s">
        <v>54</v>
      </c>
      <c r="AQ2" s="18" t="s">
        <v>53</v>
      </c>
      <c r="AR2" s="0"/>
      <c r="AS2" s="0"/>
    </row>
    <row r="3" customFormat="false" ht="8.25" hidden="false" customHeight="true" outlineLevel="0" collapsed="false">
      <c r="A3" s="8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AA3" s="20" t="s">
        <v>8</v>
      </c>
      <c r="AB3" s="20" t="s">
        <v>55</v>
      </c>
      <c r="AC3" s="20" t="s">
        <v>56</v>
      </c>
      <c r="AD3" s="20" t="s">
        <v>57</v>
      </c>
      <c r="AF3" s="16" t="n">
        <f aca="false">Lösungen!$D$53</f>
        <v>20</v>
      </c>
      <c r="AG3" s="16" t="n">
        <v>1</v>
      </c>
      <c r="AK3" s="16" t="s">
        <v>58</v>
      </c>
      <c r="AO3" s="18" t="n">
        <f aca="false">B166</f>
        <v>0</v>
      </c>
      <c r="AP3" s="19" t="n">
        <f aca="false">FREQUENCY(geschwister,AO3)</f>
        <v>3</v>
      </c>
      <c r="AQ3" s="18" t="n">
        <f aca="false">AO3</f>
        <v>0</v>
      </c>
      <c r="AR3" s="0"/>
      <c r="AS3" s="0"/>
    </row>
    <row r="4" customFormat="false" ht="15.75" hidden="false" customHeight="true" outlineLevel="0" collapsed="false">
      <c r="A4" s="8"/>
      <c r="C4" s="9" t="s">
        <v>2</v>
      </c>
      <c r="D4" s="9" t="s">
        <v>3</v>
      </c>
      <c r="E4" s="9" t="s">
        <v>4</v>
      </c>
      <c r="F4" s="9" t="s">
        <v>5</v>
      </c>
      <c r="G4" s="9" t="str">
        <f aca="false">Übungen!G4</f>
        <v>Anzahl der Geschwister</v>
      </c>
      <c r="H4" s="5"/>
      <c r="I4" s="5"/>
      <c r="J4" s="6"/>
      <c r="K4" s="6"/>
      <c r="L4" s="6"/>
      <c r="M4" s="6"/>
      <c r="N4" s="6"/>
      <c r="O4" s="6"/>
      <c r="AA4" s="20" t="n">
        <v>20</v>
      </c>
      <c r="AB4" s="20" t="n">
        <f aca="false">FREQUENCY(alter,AA4)</f>
        <v>1</v>
      </c>
      <c r="AC4" s="21" t="n">
        <f aca="false">AB4/$AB$25</f>
        <v>0.0833333333333333</v>
      </c>
      <c r="AD4" s="22" t="n">
        <f aca="false">AC4</f>
        <v>0.0833333333333333</v>
      </c>
      <c r="AF4" s="16" t="n">
        <f aca="false">Lösungen!$D$54</f>
        <v>24</v>
      </c>
      <c r="AG4" s="16" t="n">
        <v>1</v>
      </c>
      <c r="AK4" s="16" t="s">
        <v>59</v>
      </c>
      <c r="AO4" s="18" t="n">
        <f aca="false">AO3+1</f>
        <v>1</v>
      </c>
      <c r="AP4" s="19" t="n">
        <f aca="false">FREQUENCY(geschwister,AO4)</f>
        <v>7</v>
      </c>
      <c r="AQ4" s="18" t="n">
        <f aca="false">AO4</f>
        <v>1</v>
      </c>
      <c r="AR4" s="0"/>
      <c r="AS4" s="0"/>
    </row>
    <row r="5" customFormat="false" ht="15.75" hidden="false" customHeight="false" outlineLevel="0" collapsed="false">
      <c r="A5" s="8"/>
      <c r="C5" s="9"/>
      <c r="D5" s="9"/>
      <c r="E5" s="9"/>
      <c r="F5" s="9"/>
      <c r="G5" s="9"/>
      <c r="H5" s="5"/>
      <c r="I5" s="5"/>
      <c r="J5" s="6"/>
      <c r="K5" s="6"/>
      <c r="L5" s="6"/>
      <c r="M5" s="6"/>
      <c r="N5" s="6"/>
      <c r="O5" s="6"/>
      <c r="AA5" s="20" t="n">
        <v>21</v>
      </c>
      <c r="AB5" s="20" t="n">
        <f aca="false">FREQUENCY(alter,AA5)-FREQUENCY(alter,AA4)</f>
        <v>0</v>
      </c>
      <c r="AC5" s="21" t="n">
        <f aca="false">AB5/$AB$25</f>
        <v>0</v>
      </c>
      <c r="AD5" s="22" t="n">
        <f aca="false">AC5</f>
        <v>0</v>
      </c>
      <c r="AF5" s="16" t="n">
        <f aca="false">Lösungen!$D$55</f>
        <v>31.5</v>
      </c>
      <c r="AG5" s="16" t="n">
        <v>1</v>
      </c>
      <c r="AK5" s="16" t="s">
        <v>60</v>
      </c>
      <c r="AO5" s="18" t="n">
        <f aca="false">AO4+1</f>
        <v>2</v>
      </c>
      <c r="AP5" s="19" t="n">
        <f aca="false">FREQUENCY(geschwister,AO5)</f>
        <v>9</v>
      </c>
      <c r="AQ5" s="18" t="n">
        <f aca="false">AO5</f>
        <v>2</v>
      </c>
      <c r="AR5" s="0"/>
      <c r="AS5" s="0"/>
    </row>
    <row r="6" customFormat="false" ht="15.75" hidden="false" customHeight="false" outlineLevel="0" collapsed="false">
      <c r="A6" s="8"/>
      <c r="C6" s="9"/>
      <c r="D6" s="9"/>
      <c r="E6" s="9"/>
      <c r="F6" s="9"/>
      <c r="G6" s="9"/>
      <c r="H6" s="5"/>
      <c r="I6" s="5"/>
      <c r="J6" s="6"/>
      <c r="K6" s="6"/>
      <c r="L6" s="6"/>
      <c r="M6" s="6"/>
      <c r="N6" s="6"/>
      <c r="O6" s="6"/>
      <c r="AA6" s="20" t="n">
        <v>22</v>
      </c>
      <c r="AB6" s="20" t="n">
        <f aca="false">FREQUENCY(alter,AA6)-FREQUENCY(alter,AA5)</f>
        <v>1</v>
      </c>
      <c r="AC6" s="21" t="n">
        <f aca="false">AB6/$AB$25</f>
        <v>0.0833333333333333</v>
      </c>
      <c r="AD6" s="22" t="n">
        <f aca="false">AC6</f>
        <v>0.0833333333333333</v>
      </c>
      <c r="AF6" s="16" t="n">
        <f aca="false">Lösungen!$D$56</f>
        <v>36</v>
      </c>
      <c r="AG6" s="16" t="n">
        <v>1</v>
      </c>
      <c r="AK6" s="16" t="s">
        <v>61</v>
      </c>
      <c r="AO6" s="18" t="n">
        <f aca="false">AO5+1</f>
        <v>3</v>
      </c>
      <c r="AP6" s="19" t="n">
        <f aca="false">FREQUENCY(geschwister,AO6)</f>
        <v>11</v>
      </c>
      <c r="AQ6" s="18" t="n">
        <f aca="false">AO6</f>
        <v>3</v>
      </c>
      <c r="AR6" s="0"/>
      <c r="AS6" s="0"/>
    </row>
    <row r="7" customFormat="false" ht="5.25" hidden="false" customHeight="true" outlineLevel="0" collapsed="false">
      <c r="A7" s="8"/>
      <c r="B7" s="5"/>
      <c r="C7" s="5"/>
      <c r="D7" s="5"/>
      <c r="E7" s="5"/>
      <c r="F7" s="5"/>
      <c r="G7" s="5"/>
      <c r="H7" s="5"/>
      <c r="I7" s="5"/>
      <c r="J7" s="6"/>
      <c r="K7" s="6"/>
      <c r="L7" s="6"/>
      <c r="M7" s="6"/>
      <c r="N7" s="6"/>
      <c r="O7" s="6"/>
      <c r="AA7" s="20" t="n">
        <v>23</v>
      </c>
      <c r="AB7" s="20" t="n">
        <f aca="false">FREQUENCY(alter,AA7)-FREQUENCY(alter,AA6)</f>
        <v>1</v>
      </c>
      <c r="AC7" s="21" t="n">
        <f aca="false">AB7/$AB$25</f>
        <v>0.0833333333333333</v>
      </c>
      <c r="AD7" s="22" t="n">
        <f aca="false">AC7</f>
        <v>0.0833333333333333</v>
      </c>
      <c r="AF7" s="16" t="n">
        <f aca="false">Lösungen!$D$57</f>
        <v>38</v>
      </c>
      <c r="AG7" s="16" t="n">
        <v>1</v>
      </c>
      <c r="AK7" s="16" t="s">
        <v>62</v>
      </c>
      <c r="AO7" s="18" t="n">
        <f aca="false">AO6+1</f>
        <v>4</v>
      </c>
      <c r="AP7" s="19" t="n">
        <f aca="false">FREQUENCY(geschwister,AO7)</f>
        <v>12</v>
      </c>
      <c r="AQ7" s="18" t="n">
        <f aca="false">AO7</f>
        <v>4</v>
      </c>
      <c r="AR7" s="0"/>
      <c r="AS7" s="0"/>
    </row>
    <row r="8" customFormat="false" ht="15.75" hidden="false" customHeight="false" outlineLevel="0" collapsed="false">
      <c r="A8" s="8"/>
      <c r="B8" s="10" t="s">
        <v>7</v>
      </c>
      <c r="C8" s="10" t="s">
        <v>8</v>
      </c>
      <c r="D8" s="10" t="s">
        <v>9</v>
      </c>
      <c r="E8" s="10" t="s">
        <v>4</v>
      </c>
      <c r="F8" s="10" t="s">
        <v>10</v>
      </c>
      <c r="G8" s="10" t="str">
        <f aca="false">Übungen!G8</f>
        <v>Geschwister</v>
      </c>
      <c r="H8" s="3"/>
      <c r="I8" s="5"/>
      <c r="J8" s="5"/>
      <c r="K8" s="5"/>
      <c r="L8" s="5"/>
      <c r="M8" s="5"/>
      <c r="N8" s="5"/>
      <c r="O8" s="5"/>
      <c r="AA8" s="20" t="n">
        <v>24</v>
      </c>
      <c r="AB8" s="20" t="n">
        <f aca="false">FREQUENCY(alter,AA8)-FREQUENCY(alter,AA7)</f>
        <v>0</v>
      </c>
      <c r="AC8" s="21" t="n">
        <f aca="false">AB8/$AB$25</f>
        <v>0</v>
      </c>
      <c r="AD8" s="22" t="n">
        <f aca="false">AC8</f>
        <v>0</v>
      </c>
      <c r="AF8" s="16" t="n">
        <f aca="false">AF3</f>
        <v>20</v>
      </c>
      <c r="AG8" s="16" t="n">
        <f aca="false">AG3+0.25</f>
        <v>1.25</v>
      </c>
      <c r="AO8" s="18" t="s">
        <v>63</v>
      </c>
      <c r="AP8" s="19" t="n">
        <f aca="false">(COUNT(geschwister)+1)/4*1</f>
        <v>3.25</v>
      </c>
      <c r="AQ8" s="19" t="n">
        <f aca="false">ROUND(AP8,0)</f>
        <v>3</v>
      </c>
      <c r="AR8" s="18" t="n">
        <f aca="false">IF(ISNA(VLOOKUP(AQ8,AP3:AP7,1,FALSE())),VLOOKUP(AQ8,AP3:AQ7,2)+1,VLOOKUP(AQ8,AP3:AQ7,2,FALSE()))</f>
        <v>0</v>
      </c>
      <c r="AS8" s="0"/>
    </row>
    <row r="9" customFormat="false" ht="15.75" hidden="false" customHeight="false" outlineLevel="0" collapsed="false">
      <c r="A9" s="8"/>
      <c r="B9" s="11" t="n">
        <f aca="false">Übungen!B9</f>
        <v>1</v>
      </c>
      <c r="C9" s="11" t="n">
        <f aca="false">Übungen!C9</f>
        <v>32</v>
      </c>
      <c r="D9" s="11" t="str">
        <f aca="false">Übungen!D9</f>
        <v>Forschung</v>
      </c>
      <c r="E9" s="11" t="str">
        <f aca="false">Übungen!E9</f>
        <v>M</v>
      </c>
      <c r="F9" s="12" t="n">
        <f aca="false">Übungen!F9</f>
        <v>182</v>
      </c>
      <c r="G9" s="12" t="n">
        <f aca="false">Übungen!G9</f>
        <v>1</v>
      </c>
      <c r="J9" s="1"/>
      <c r="K9" s="1"/>
      <c r="L9" s="1"/>
      <c r="M9" s="1"/>
      <c r="N9" s="1"/>
      <c r="O9" s="1"/>
      <c r="AA9" s="20" t="n">
        <v>25</v>
      </c>
      <c r="AB9" s="20" t="n">
        <f aca="false">FREQUENCY(alter,AA9)-FREQUENCY(alter,AA8)</f>
        <v>1</v>
      </c>
      <c r="AC9" s="21" t="n">
        <f aca="false">AB9/$AB$25</f>
        <v>0.0833333333333333</v>
      </c>
      <c r="AD9" s="22" t="n">
        <f aca="false">AC9</f>
        <v>0.0833333333333333</v>
      </c>
      <c r="AF9" s="16" t="n">
        <f aca="false">AF4</f>
        <v>24</v>
      </c>
      <c r="AG9" s="16" t="n">
        <f aca="false">AG4+0.25</f>
        <v>1.25</v>
      </c>
      <c r="AO9" s="18" t="s">
        <v>64</v>
      </c>
      <c r="AP9" s="19" t="n">
        <f aca="false">(COUNT(geschwister)+1)/4*3</f>
        <v>9.75</v>
      </c>
      <c r="AQ9" s="19" t="n">
        <f aca="false">ROUND(AP9,0)</f>
        <v>10</v>
      </c>
      <c r="AR9" s="18" t="n">
        <f aca="false">IF(ISNA(VLOOKUP(AQ9,AP3:AQ7,1,FALSE())),VLOOKUP(AQ9,AP3:AQ7,2)+1,VLOOKUP(AQ9,AP3:AQ7,2,FALSE()))</f>
        <v>3</v>
      </c>
      <c r="AS9" s="0"/>
    </row>
    <row r="10" customFormat="false" ht="15.75" hidden="false" customHeight="false" outlineLevel="0" collapsed="false">
      <c r="A10" s="8"/>
      <c r="B10" s="11" t="n">
        <f aca="false">Übungen!B10</f>
        <v>2</v>
      </c>
      <c r="C10" s="11" t="n">
        <f aca="false">Übungen!C10</f>
        <v>31</v>
      </c>
      <c r="D10" s="11" t="str">
        <f aca="false">Übungen!D10</f>
        <v>Forschung</v>
      </c>
      <c r="E10" s="11" t="str">
        <f aca="false">Übungen!E10</f>
        <v>M</v>
      </c>
      <c r="F10" s="12" t="n">
        <f aca="false">Übungen!F10</f>
        <v>185</v>
      </c>
      <c r="G10" s="12" t="n">
        <f aca="false">Übungen!G10</f>
        <v>0</v>
      </c>
      <c r="J10" s="1"/>
      <c r="K10" s="1"/>
      <c r="L10" s="1"/>
      <c r="M10" s="1"/>
      <c r="N10" s="1"/>
      <c r="O10" s="1"/>
      <c r="AA10" s="20" t="n">
        <v>26</v>
      </c>
      <c r="AB10" s="20" t="n">
        <f aca="false">FREQUENCY(alter,AA10)-FREQUENCY(alter,AA9)</f>
        <v>0</v>
      </c>
      <c r="AC10" s="21" t="n">
        <f aca="false">AB10/$AB$25</f>
        <v>0</v>
      </c>
      <c r="AD10" s="22" t="n">
        <f aca="false">AC10</f>
        <v>0</v>
      </c>
      <c r="AF10" s="16" t="n">
        <f aca="false">AF5</f>
        <v>31.5</v>
      </c>
      <c r="AG10" s="16" t="n">
        <f aca="false">AG5+0.25</f>
        <v>1.25</v>
      </c>
      <c r="AO10" s="0"/>
      <c r="AP10" s="0"/>
      <c r="AQ10" s="0"/>
      <c r="AR10" s="0"/>
      <c r="AS10" s="0"/>
    </row>
    <row r="11" customFormat="false" ht="15.75" hidden="false" customHeight="false" outlineLevel="0" collapsed="false">
      <c r="A11" s="8"/>
      <c r="B11" s="11" t="n">
        <f aca="false">Übungen!B11</f>
        <v>3</v>
      </c>
      <c r="C11" s="11" t="n">
        <f aca="false">Übungen!C11</f>
        <v>22</v>
      </c>
      <c r="D11" s="11" t="str">
        <f aca="false">Übungen!D11</f>
        <v>Lehre</v>
      </c>
      <c r="E11" s="11" t="str">
        <f aca="false">Übungen!E11</f>
        <v>M</v>
      </c>
      <c r="F11" s="12" t="n">
        <f aca="false">Übungen!F11</f>
        <v>175</v>
      </c>
      <c r="G11" s="12" t="n">
        <f aca="false">Übungen!G11</f>
        <v>3</v>
      </c>
      <c r="J11" s="1"/>
      <c r="K11" s="1"/>
      <c r="L11" s="1"/>
      <c r="M11" s="1"/>
      <c r="N11" s="1"/>
      <c r="O11" s="1"/>
      <c r="AA11" s="20" t="n">
        <v>27</v>
      </c>
      <c r="AB11" s="20" t="n">
        <f aca="false">FREQUENCY(alter,AA11)-FREQUENCY(alter,AA10)</f>
        <v>0</v>
      </c>
      <c r="AC11" s="21" t="n">
        <f aca="false">AB11/$AB$25</f>
        <v>0</v>
      </c>
      <c r="AD11" s="22" t="n">
        <f aca="false">AC11</f>
        <v>0</v>
      </c>
      <c r="AF11" s="16" t="n">
        <f aca="false">AF6</f>
        <v>36</v>
      </c>
      <c r="AG11" s="16" t="n">
        <f aca="false">AG6+0.25</f>
        <v>1.25</v>
      </c>
      <c r="AO11" s="23" t="n">
        <f aca="false">D179</f>
        <v>0</v>
      </c>
      <c r="AP11" s="23" t="n">
        <v>1.4</v>
      </c>
      <c r="AQ11" s="0"/>
      <c r="AR11" s="23" t="n">
        <f aca="false">AO11</f>
        <v>0</v>
      </c>
      <c r="AS11" s="23" t="n">
        <v>1</v>
      </c>
    </row>
    <row r="12" customFormat="false" ht="15.75" hidden="false" customHeight="false" outlineLevel="0" collapsed="false">
      <c r="A12" s="8"/>
      <c r="B12" s="11" t="n">
        <f aca="false">Übungen!B12</f>
        <v>4</v>
      </c>
      <c r="C12" s="11" t="n">
        <f aca="false">Übungen!C12</f>
        <v>29</v>
      </c>
      <c r="D12" s="11" t="str">
        <f aca="false">Übungen!D12</f>
        <v>Lehre</v>
      </c>
      <c r="E12" s="11" t="str">
        <f aca="false">Übungen!E12</f>
        <v>W</v>
      </c>
      <c r="F12" s="12" t="n">
        <f aca="false">Übungen!F12</f>
        <v>171</v>
      </c>
      <c r="G12" s="12" t="n">
        <f aca="false">Übungen!G12</f>
        <v>2</v>
      </c>
      <c r="J12" s="1"/>
      <c r="K12" s="1"/>
      <c r="L12" s="1"/>
      <c r="M12" s="1"/>
      <c r="N12" s="1"/>
      <c r="O12" s="1"/>
      <c r="AA12" s="20" t="n">
        <v>28</v>
      </c>
      <c r="AB12" s="20" t="n">
        <f aca="false">FREQUENCY(alter,AA12)-FREQUENCY(alter,AA11)</f>
        <v>0</v>
      </c>
      <c r="AC12" s="21" t="n">
        <f aca="false">AB12/$AB$25</f>
        <v>0</v>
      </c>
      <c r="AD12" s="22" t="n">
        <f aca="false">AC12</f>
        <v>0</v>
      </c>
      <c r="AF12" s="16" t="n">
        <f aca="false">AF7</f>
        <v>38</v>
      </c>
      <c r="AG12" s="16" t="n">
        <f aca="false">AG7+0.25</f>
        <v>1.25</v>
      </c>
      <c r="AO12" s="23" t="n">
        <f aca="false">D180</f>
        <v>0</v>
      </c>
      <c r="AP12" s="23" t="n">
        <v>1</v>
      </c>
      <c r="AQ12" s="0"/>
      <c r="AR12" s="23" t="n">
        <f aca="false">AO21</f>
        <v>4</v>
      </c>
      <c r="AS12" s="23" t="n">
        <v>1</v>
      </c>
    </row>
    <row r="13" customFormat="false" ht="15.75" hidden="false" customHeight="false" outlineLevel="0" collapsed="false">
      <c r="A13" s="8"/>
      <c r="B13" s="11" t="n">
        <f aca="false">Übungen!B13</f>
        <v>5</v>
      </c>
      <c r="C13" s="11" t="n">
        <f aca="false">Übungen!C13</f>
        <v>36</v>
      </c>
      <c r="D13" s="11" t="str">
        <f aca="false">Übungen!D13</f>
        <v>Forschung</v>
      </c>
      <c r="E13" s="11" t="str">
        <f aca="false">Übungen!E13</f>
        <v>M</v>
      </c>
      <c r="F13" s="12" t="n">
        <f aca="false">Übungen!F13</f>
        <v>192</v>
      </c>
      <c r="G13" s="12" t="n">
        <f aca="false">Übungen!G13</f>
        <v>1</v>
      </c>
      <c r="J13" s="1"/>
      <c r="K13" s="1"/>
      <c r="L13" s="1"/>
      <c r="M13" s="1"/>
      <c r="N13" s="1"/>
      <c r="O13" s="1"/>
      <c r="AA13" s="20" t="n">
        <v>29</v>
      </c>
      <c r="AB13" s="20" t="n">
        <f aca="false">FREQUENCY(alter,AA13)-FREQUENCY(alter,AA12)</f>
        <v>1</v>
      </c>
      <c r="AC13" s="21" t="n">
        <f aca="false">AB13/$AB$25</f>
        <v>0.0833333333333333</v>
      </c>
      <c r="AD13" s="22" t="n">
        <f aca="false">AC13</f>
        <v>0.0833333333333333</v>
      </c>
      <c r="AF13" s="16" t="n">
        <f aca="false">AF8</f>
        <v>20</v>
      </c>
      <c r="AG13" s="16" t="n">
        <f aca="false">AG8+0.25</f>
        <v>1.5</v>
      </c>
      <c r="AO13" s="23" t="n">
        <f aca="false">AO12</f>
        <v>0</v>
      </c>
      <c r="AP13" s="23" t="n">
        <f aca="false">AP12-0.4</f>
        <v>0.6</v>
      </c>
      <c r="AQ13" s="0"/>
      <c r="AR13" s="23" t="n">
        <f aca="false">AO12</f>
        <v>0</v>
      </c>
      <c r="AS13" s="23" t="n">
        <v>1.4</v>
      </c>
    </row>
    <row r="14" customFormat="false" ht="15.75" hidden="false" customHeight="false" outlineLevel="0" collapsed="false">
      <c r="A14" s="8"/>
      <c r="B14" s="11" t="n">
        <f aca="false">Übungen!B14</f>
        <v>6</v>
      </c>
      <c r="C14" s="11" t="n">
        <f aca="false">Übungen!C14</f>
        <v>36</v>
      </c>
      <c r="D14" s="11" t="str">
        <f aca="false">Übungen!D14</f>
        <v>Lehre</v>
      </c>
      <c r="E14" s="11" t="str">
        <f aca="false">Übungen!E14</f>
        <v>W</v>
      </c>
      <c r="F14" s="12" t="n">
        <f aca="false">Übungen!F14</f>
        <v>165</v>
      </c>
      <c r="G14" s="12" t="n">
        <f aca="false">Übungen!G14</f>
        <v>1</v>
      </c>
      <c r="J14" s="1"/>
      <c r="K14" s="1"/>
      <c r="L14" s="1"/>
      <c r="M14" s="1"/>
      <c r="N14" s="1"/>
      <c r="O14" s="1"/>
      <c r="AA14" s="20" t="n">
        <v>30</v>
      </c>
      <c r="AB14" s="20" t="n">
        <f aca="false">FREQUENCY(alter,AA14)-FREQUENCY(alter,AA13)</f>
        <v>0</v>
      </c>
      <c r="AC14" s="21" t="n">
        <f aca="false">AB14/$AB$25</f>
        <v>0</v>
      </c>
      <c r="AD14" s="22" t="n">
        <f aca="false">AC14</f>
        <v>0</v>
      </c>
      <c r="AF14" s="16" t="n">
        <f aca="false">AF9</f>
        <v>24</v>
      </c>
      <c r="AG14" s="16" t="n">
        <f aca="false">AG9+0.25</f>
        <v>1.5</v>
      </c>
      <c r="AO14" s="23" t="n">
        <v>0</v>
      </c>
      <c r="AP14" s="23" t="n">
        <f aca="false">AP12+0.4</f>
        <v>1.4</v>
      </c>
      <c r="AQ14" s="0"/>
      <c r="AR14" s="23" t="n">
        <f aca="false">AO18</f>
        <v>3</v>
      </c>
      <c r="AS14" s="23" t="n">
        <v>1.4</v>
      </c>
    </row>
    <row r="15" customFormat="false" ht="15.75" hidden="false" customHeight="false" outlineLevel="0" collapsed="false">
      <c r="A15" s="8"/>
      <c r="B15" s="11" t="n">
        <f aca="false">Übungen!B15</f>
        <v>7</v>
      </c>
      <c r="C15" s="11" t="n">
        <f aca="false">Übungen!C15</f>
        <v>20</v>
      </c>
      <c r="D15" s="11" t="str">
        <f aca="false">Übungen!D15</f>
        <v>Administration</v>
      </c>
      <c r="E15" s="11" t="str">
        <f aca="false">Übungen!E15</f>
        <v>W</v>
      </c>
      <c r="F15" s="12" t="n">
        <f aca="false">Übungen!F15</f>
        <v>169</v>
      </c>
      <c r="G15" s="12" t="n">
        <f aca="false">Übungen!G15</f>
        <v>2</v>
      </c>
      <c r="J15" s="1"/>
      <c r="K15" s="1"/>
      <c r="L15" s="1"/>
      <c r="M15" s="1"/>
      <c r="N15" s="1"/>
      <c r="O15" s="1"/>
      <c r="AA15" s="20" t="n">
        <v>31</v>
      </c>
      <c r="AB15" s="20" t="n">
        <f aca="false">FREQUENCY(alter,AA15)-FREQUENCY(alter,AA14)</f>
        <v>1</v>
      </c>
      <c r="AC15" s="21" t="n">
        <f aca="false">AB15/$AB$25</f>
        <v>0.0833333333333333</v>
      </c>
      <c r="AD15" s="22" t="n">
        <f aca="false">AC15</f>
        <v>0.0833333333333333</v>
      </c>
      <c r="AF15" s="16" t="n">
        <f aca="false">AF10</f>
        <v>31.5</v>
      </c>
      <c r="AG15" s="16" t="n">
        <f aca="false">AG10+0.25</f>
        <v>1.5</v>
      </c>
      <c r="AO15" s="23" t="n">
        <v>1</v>
      </c>
      <c r="AP15" s="23" t="n">
        <v>1</v>
      </c>
      <c r="AQ15" s="0"/>
      <c r="AR15" s="23" t="n">
        <f aca="false">AO14</f>
        <v>0</v>
      </c>
      <c r="AS15" s="23" t="n">
        <f aca="false">AP13</f>
        <v>0.6</v>
      </c>
    </row>
    <row r="16" customFormat="false" ht="15.75" hidden="false" customHeight="false" outlineLevel="0" collapsed="false">
      <c r="A16" s="8"/>
      <c r="B16" s="11" t="n">
        <f aca="false">Übungen!B16</f>
        <v>8</v>
      </c>
      <c r="C16" s="11" t="n">
        <f aca="false">Übungen!C16</f>
        <v>32</v>
      </c>
      <c r="D16" s="11" t="str">
        <f aca="false">Übungen!D16</f>
        <v>Lehre</v>
      </c>
      <c r="E16" s="11" t="str">
        <f aca="false">Übungen!E16</f>
        <v>W</v>
      </c>
      <c r="F16" s="12" t="n">
        <f aca="false">Übungen!F16</f>
        <v>172</v>
      </c>
      <c r="G16" s="12" t="n">
        <f aca="false">Übungen!G16</f>
        <v>0</v>
      </c>
      <c r="J16" s="1"/>
      <c r="K16" s="1"/>
      <c r="L16" s="1"/>
      <c r="M16" s="1"/>
      <c r="N16" s="1"/>
      <c r="O16" s="1"/>
      <c r="AA16" s="20" t="n">
        <v>32</v>
      </c>
      <c r="AB16" s="20" t="n">
        <f aca="false">FREQUENCY(alter,AA16)-FREQUENCY(alter,AA15)</f>
        <v>2</v>
      </c>
      <c r="AC16" s="21" t="n">
        <f aca="false">AB16/$AB$25</f>
        <v>0.166666666666667</v>
      </c>
      <c r="AD16" s="22" t="n">
        <f aca="false">AC16</f>
        <v>0.166666666666667</v>
      </c>
      <c r="AF16" s="16" t="n">
        <f aca="false">AF11</f>
        <v>36</v>
      </c>
      <c r="AG16" s="16" t="n">
        <f aca="false">AG11+0.25</f>
        <v>1.5</v>
      </c>
      <c r="AO16" s="23" t="n">
        <f aca="false">AO15</f>
        <v>1</v>
      </c>
      <c r="AP16" s="23" t="n">
        <f aca="false">AP15-0.4</f>
        <v>0.6</v>
      </c>
      <c r="AQ16" s="0"/>
      <c r="AR16" s="23" t="n">
        <f aca="false">AO20</f>
        <v>3</v>
      </c>
      <c r="AS16" s="23" t="n">
        <f aca="false">AP19</f>
        <v>0.6</v>
      </c>
    </row>
    <row r="17" customFormat="false" ht="15.75" hidden="false" customHeight="false" outlineLevel="0" collapsed="false">
      <c r="A17" s="8"/>
      <c r="B17" s="11" t="n">
        <f aca="false">Übungen!B17</f>
        <v>9</v>
      </c>
      <c r="C17" s="11" t="n">
        <f aca="false">Übungen!C17</f>
        <v>38</v>
      </c>
      <c r="D17" s="11" t="str">
        <f aca="false">Übungen!D17</f>
        <v>Forschung</v>
      </c>
      <c r="E17" s="11" t="str">
        <f aca="false">Übungen!E17</f>
        <v>M</v>
      </c>
      <c r="F17" s="12" t="n">
        <f aca="false">Übungen!F17</f>
        <v>188</v>
      </c>
      <c r="G17" s="12" t="n">
        <f aca="false">Übungen!G17</f>
        <v>1</v>
      </c>
      <c r="J17" s="1"/>
      <c r="K17" s="1"/>
      <c r="L17" s="1"/>
      <c r="M17" s="1"/>
      <c r="N17" s="1"/>
      <c r="O17" s="1"/>
      <c r="AA17" s="20" t="n">
        <v>33</v>
      </c>
      <c r="AB17" s="20" t="n">
        <f aca="false">FREQUENCY(alter,AA17)-FREQUENCY(alter,AA16)</f>
        <v>0</v>
      </c>
      <c r="AC17" s="21" t="n">
        <f aca="false">AB17/$AB$25</f>
        <v>0</v>
      </c>
      <c r="AD17" s="22" t="n">
        <f aca="false">AC17</f>
        <v>0</v>
      </c>
      <c r="AF17" s="16" t="n">
        <f aca="false">AF12</f>
        <v>38</v>
      </c>
      <c r="AG17" s="16" t="n">
        <f aca="false">AG12+0.25</f>
        <v>1.5</v>
      </c>
      <c r="AO17" s="23" t="n">
        <f aca="false">AO15</f>
        <v>1</v>
      </c>
      <c r="AP17" s="23" t="n">
        <f aca="false">AP15+0.4</f>
        <v>1.4</v>
      </c>
      <c r="AQ17" s="0"/>
      <c r="AR17" s="23" t="n">
        <f aca="false">AO13</f>
        <v>0</v>
      </c>
      <c r="AS17" s="23" t="n">
        <f aca="false">AP13</f>
        <v>0.6</v>
      </c>
    </row>
    <row r="18" customFormat="false" ht="15.75" hidden="false" customHeight="false" outlineLevel="0" collapsed="false">
      <c r="A18" s="8"/>
      <c r="B18" s="11" t="n">
        <f aca="false">Übungen!B18</f>
        <v>10</v>
      </c>
      <c r="C18" s="11" t="n">
        <f aca="false">Übungen!C18</f>
        <v>23</v>
      </c>
      <c r="D18" s="11" t="str">
        <f aca="false">Übungen!D18</f>
        <v>Administration</v>
      </c>
      <c r="E18" s="11" t="str">
        <f aca="false">Übungen!E18</f>
        <v>W</v>
      </c>
      <c r="F18" s="12" t="n">
        <f aca="false">Übungen!F18</f>
        <v>168</v>
      </c>
      <c r="G18" s="12" t="n">
        <f aca="false">Übungen!G18</f>
        <v>3</v>
      </c>
      <c r="J18" s="1"/>
      <c r="K18" s="1"/>
      <c r="L18" s="1"/>
      <c r="M18" s="1"/>
      <c r="N18" s="1"/>
      <c r="O18" s="1"/>
      <c r="AA18" s="20" t="n">
        <v>34</v>
      </c>
      <c r="AB18" s="20" t="n">
        <f aca="false">FREQUENCY(alter,AA18)-FREQUENCY(alter,AA17)</f>
        <v>0</v>
      </c>
      <c r="AC18" s="21" t="n">
        <f aca="false">AB18/$AB$25</f>
        <v>0</v>
      </c>
      <c r="AD18" s="22" t="n">
        <f aca="false">AC18</f>
        <v>0</v>
      </c>
      <c r="AF18" s="16" t="n">
        <f aca="false">AF13</f>
        <v>20</v>
      </c>
      <c r="AG18" s="16" t="n">
        <f aca="false">AG13+0.25</f>
        <v>1.75</v>
      </c>
      <c r="AO18" s="23" t="n">
        <f aca="false">D182</f>
        <v>3</v>
      </c>
      <c r="AP18" s="23" t="n">
        <v>1</v>
      </c>
      <c r="AQ18" s="0"/>
      <c r="AR18" s="23" t="n">
        <f aca="false">AO14</f>
        <v>0</v>
      </c>
      <c r="AS18" s="23" t="n">
        <f aca="false">AP14</f>
        <v>1.4</v>
      </c>
    </row>
    <row r="19" customFormat="false" ht="15.75" hidden="false" customHeight="false" outlineLevel="0" collapsed="false">
      <c r="A19" s="8"/>
      <c r="B19" s="11" t="n">
        <f aca="false">Übungen!B19</f>
        <v>11</v>
      </c>
      <c r="C19" s="11" t="n">
        <f aca="false">Übungen!C19</f>
        <v>25</v>
      </c>
      <c r="D19" s="11" t="str">
        <f aca="false">Übungen!D19</f>
        <v>Administration</v>
      </c>
      <c r="E19" s="11" t="str">
        <f aca="false">Übungen!E19</f>
        <v>M</v>
      </c>
      <c r="F19" s="12" t="n">
        <f aca="false">Übungen!F19</f>
        <v>173</v>
      </c>
      <c r="G19" s="12" t="n">
        <f aca="false">Übungen!G19</f>
        <v>4</v>
      </c>
      <c r="J19" s="1"/>
      <c r="K19" s="1"/>
      <c r="L19" s="1"/>
      <c r="M19" s="1"/>
      <c r="N19" s="1"/>
      <c r="O19" s="1"/>
      <c r="AA19" s="20" t="n">
        <v>35</v>
      </c>
      <c r="AB19" s="20" t="n">
        <f aca="false">FREQUENCY(alter,AA19)-FREQUENCY(alter,AA18)</f>
        <v>0</v>
      </c>
      <c r="AC19" s="21" t="n">
        <f aca="false">AB19/$AB$25</f>
        <v>0</v>
      </c>
      <c r="AD19" s="22" t="n">
        <f aca="false">AC19</f>
        <v>0</v>
      </c>
      <c r="AF19" s="16" t="n">
        <f aca="false">AF14</f>
        <v>24</v>
      </c>
      <c r="AG19" s="16" t="n">
        <f aca="false">AG14+0.25</f>
        <v>1.75</v>
      </c>
      <c r="AO19" s="23" t="n">
        <f aca="false">AO18</f>
        <v>3</v>
      </c>
      <c r="AP19" s="23" t="n">
        <f aca="false">AP18-0.4</f>
        <v>0.6</v>
      </c>
      <c r="AQ19" s="0"/>
      <c r="AR19" s="0"/>
      <c r="AS19" s="0"/>
    </row>
    <row r="20" customFormat="false" ht="15.75" hidden="false" customHeight="false" outlineLevel="0" collapsed="false">
      <c r="A20" s="8"/>
      <c r="B20" s="11" t="n">
        <f aca="false">Übungen!B20</f>
        <v>12</v>
      </c>
      <c r="C20" s="11" t="n">
        <f aca="false">Übungen!C20</f>
        <v>36</v>
      </c>
      <c r="D20" s="11" t="str">
        <f aca="false">Übungen!D20</f>
        <v>Lehre</v>
      </c>
      <c r="E20" s="11" t="str">
        <f aca="false">Übungen!E20</f>
        <v>M</v>
      </c>
      <c r="F20" s="12" t="n">
        <f aca="false">Übungen!F20</f>
        <v>172</v>
      </c>
      <c r="G20" s="12" t="n">
        <f aca="false">Übungen!G20</f>
        <v>0</v>
      </c>
      <c r="J20" s="1"/>
      <c r="K20" s="1"/>
      <c r="L20" s="1"/>
      <c r="M20" s="1"/>
      <c r="N20" s="1"/>
      <c r="O20" s="1"/>
      <c r="AA20" s="20" t="n">
        <v>36</v>
      </c>
      <c r="AB20" s="20" t="n">
        <f aca="false">FREQUENCY(alter,AA20)-FREQUENCY(alter,AA19)</f>
        <v>3</v>
      </c>
      <c r="AC20" s="21" t="n">
        <f aca="false">AB20/$AB$25</f>
        <v>0.25</v>
      </c>
      <c r="AD20" s="22" t="n">
        <f aca="false">AC20</f>
        <v>0.25</v>
      </c>
      <c r="AF20" s="16" t="n">
        <f aca="false">AF15</f>
        <v>31.5</v>
      </c>
      <c r="AG20" s="16" t="n">
        <f aca="false">AG15+0.25</f>
        <v>1.75</v>
      </c>
      <c r="AO20" s="23" t="n">
        <f aca="false">AO18</f>
        <v>3</v>
      </c>
      <c r="AP20" s="23" t="n">
        <f aca="false">AP18+0.4</f>
        <v>1.4</v>
      </c>
      <c r="AQ20" s="0"/>
      <c r="AR20" s="0"/>
      <c r="AS20" s="0"/>
    </row>
    <row r="21" customFormat="false" ht="18.75" hidden="false" customHeight="false" outlineLevel="0" collapsed="false">
      <c r="A21" s="8"/>
      <c r="B21" s="24" t="s">
        <v>65</v>
      </c>
      <c r="C21" s="11" t="n">
        <f aca="false">SUM(C9:C20)</f>
        <v>360</v>
      </c>
      <c r="D21" s="11"/>
      <c r="E21" s="13"/>
      <c r="F21" s="12" t="n">
        <f aca="false">SUM(F9:F20)</f>
        <v>2112</v>
      </c>
      <c r="G21" s="12" t="n">
        <f aca="false">SUM(G9:G20)</f>
        <v>18</v>
      </c>
      <c r="J21" s="1"/>
      <c r="K21" s="1"/>
      <c r="L21" s="1"/>
      <c r="M21" s="1"/>
      <c r="N21" s="1"/>
      <c r="O21" s="1"/>
      <c r="AA21" s="20" t="n">
        <v>37</v>
      </c>
      <c r="AB21" s="20" t="n">
        <f aca="false">FREQUENCY(alter,AA21)-FREQUENCY(alter,AA20)</f>
        <v>0</v>
      </c>
      <c r="AC21" s="21" t="n">
        <f aca="false">AB21/$AB$25</f>
        <v>0</v>
      </c>
      <c r="AD21" s="22" t="n">
        <f aca="false">AC21</f>
        <v>0</v>
      </c>
      <c r="AF21" s="16" t="n">
        <f aca="false">AF16</f>
        <v>36</v>
      </c>
      <c r="AG21" s="16" t="n">
        <f aca="false">AG16+0.25</f>
        <v>1.75</v>
      </c>
      <c r="AO21" s="23" t="n">
        <f aca="false">D183</f>
        <v>4</v>
      </c>
      <c r="AP21" s="23" t="n">
        <v>1</v>
      </c>
      <c r="AQ21" s="0"/>
      <c r="AR21" s="0"/>
      <c r="AS21" s="0"/>
    </row>
    <row r="22" customFormat="false" ht="15.75" hidden="false" customHeight="false" outlineLevel="0" collapsed="false">
      <c r="AA22" s="20" t="n">
        <v>38</v>
      </c>
      <c r="AB22" s="20" t="n">
        <f aca="false">FREQUENCY(alter,AA22)-FREQUENCY(alter,AA21)</f>
        <v>1</v>
      </c>
      <c r="AC22" s="21" t="n">
        <f aca="false">AB22/$AB$25</f>
        <v>0.0833333333333333</v>
      </c>
      <c r="AD22" s="22" t="n">
        <f aca="false">AC22</f>
        <v>0.0833333333333333</v>
      </c>
      <c r="AF22" s="16" t="n">
        <f aca="false">AF17</f>
        <v>38</v>
      </c>
      <c r="AG22" s="16" t="n">
        <f aca="false">AG17+0.25</f>
        <v>1.75</v>
      </c>
      <c r="AO22" s="23" t="n">
        <f aca="false">AO21</f>
        <v>4</v>
      </c>
      <c r="AP22" s="23" t="n">
        <f aca="false">AP21-0.4</f>
        <v>0.6</v>
      </c>
      <c r="AQ22" s="2"/>
      <c r="AR22" s="2"/>
      <c r="AS22" s="2"/>
    </row>
    <row r="23" customFormat="false" ht="15.75" hidden="false" customHeight="false" outlineLevel="0" collapsed="false">
      <c r="A23" s="14" t="s">
        <v>18</v>
      </c>
      <c r="B23" s="1" t="s">
        <v>19</v>
      </c>
      <c r="AA23" s="20" t="n">
        <v>39</v>
      </c>
      <c r="AB23" s="20" t="n">
        <f aca="false">FREQUENCY(alter,AA23)-FREQUENCY(alter,AA22)</f>
        <v>0</v>
      </c>
      <c r="AC23" s="21" t="n">
        <f aca="false">AB23/$AB$25</f>
        <v>0</v>
      </c>
      <c r="AD23" s="22" t="n">
        <f aca="false">AC23</f>
        <v>0</v>
      </c>
      <c r="AF23" s="16" t="n">
        <f aca="false">AF18</f>
        <v>20</v>
      </c>
      <c r="AG23" s="16" t="n">
        <f aca="false">AG18+0.25</f>
        <v>2</v>
      </c>
      <c r="AO23" s="23" t="n">
        <f aca="false">AO21</f>
        <v>4</v>
      </c>
      <c r="AP23" s="23" t="n">
        <f aca="false">AP21+0.4</f>
        <v>1.4</v>
      </c>
      <c r="AQ23" s="2"/>
      <c r="AR23" s="2"/>
      <c r="AS23" s="2"/>
    </row>
    <row r="24" customFormat="false" ht="15.75" hidden="false" customHeight="false" outlineLevel="0" collapsed="false">
      <c r="B24" s="3" t="s">
        <v>66</v>
      </c>
      <c r="E24" s="25" t="s">
        <v>67</v>
      </c>
      <c r="AA24" s="20" t="n">
        <v>40</v>
      </c>
      <c r="AB24" s="20" t="n">
        <f aca="false">FREQUENCY(alter,AA24)-FREQUENCY(alter,AA23)</f>
        <v>0</v>
      </c>
      <c r="AC24" s="21" t="n">
        <f aca="false">AB24/$AB$25</f>
        <v>0</v>
      </c>
      <c r="AD24" s="22" t="n">
        <f aca="false">AC24</f>
        <v>0</v>
      </c>
      <c r="AF24" s="16" t="n">
        <f aca="false">AF19</f>
        <v>24</v>
      </c>
      <c r="AG24" s="16" t="n">
        <f aca="false">AG19+0.25</f>
        <v>2</v>
      </c>
    </row>
    <row r="25" customFormat="false" ht="15.75" hidden="false" customHeight="false" outlineLevel="0" collapsed="false">
      <c r="B25" s="3" t="s">
        <v>68</v>
      </c>
      <c r="E25" s="25" t="s">
        <v>69</v>
      </c>
      <c r="AA25" s="20" t="s">
        <v>65</v>
      </c>
      <c r="AB25" s="20" t="n">
        <f aca="false">SUM(AB4:AB22)</f>
        <v>12</v>
      </c>
      <c r="AC25" s="20" t="n">
        <f aca="false">SUM(AC4:AC22)</f>
        <v>1</v>
      </c>
      <c r="AD25" s="22" t="n">
        <f aca="false">AC25</f>
        <v>1</v>
      </c>
      <c r="AF25" s="16" t="n">
        <f aca="false">AF20</f>
        <v>31.5</v>
      </c>
      <c r="AG25" s="16" t="n">
        <f aca="false">AG20+0.25</f>
        <v>2</v>
      </c>
    </row>
    <row r="26" customFormat="false" ht="15.75" hidden="false" customHeight="false" outlineLevel="0" collapsed="false">
      <c r="AF26" s="16" t="n">
        <f aca="false">AF21</f>
        <v>36</v>
      </c>
      <c r="AG26" s="16" t="n">
        <f aca="false">AG21+0.25</f>
        <v>2</v>
      </c>
    </row>
    <row r="27" customFormat="false" ht="18.75" hidden="false" customHeight="false" outlineLevel="0" collapsed="false">
      <c r="A27" s="14" t="s">
        <v>20</v>
      </c>
      <c r="B27" s="1" t="s">
        <v>21</v>
      </c>
      <c r="AF27" s="16" t="n">
        <f aca="false">AF22</f>
        <v>38</v>
      </c>
      <c r="AG27" s="16" t="n">
        <f aca="false">AG22+0.25</f>
        <v>2</v>
      </c>
    </row>
    <row r="28" customFormat="false" ht="15.75" hidden="false" customHeight="false" outlineLevel="0" collapsed="false">
      <c r="B28" s="15" t="s">
        <v>22</v>
      </c>
      <c r="C28" s="1" t="s">
        <v>23</v>
      </c>
      <c r="AF28" s="16" t="n">
        <f aca="false">AF23</f>
        <v>20</v>
      </c>
      <c r="AG28" s="16" t="n">
        <f aca="false">AG23+0.25</f>
        <v>2.25</v>
      </c>
    </row>
    <row r="29" customFormat="false" ht="15.75" hidden="false" customHeight="false" outlineLevel="0" collapsed="false">
      <c r="B29" s="15" t="s">
        <v>24</v>
      </c>
      <c r="C29" s="1" t="s">
        <v>25</v>
      </c>
      <c r="AF29" s="16" t="n">
        <f aca="false">AF24</f>
        <v>24</v>
      </c>
      <c r="AG29" s="16" t="n">
        <f aca="false">AG24+0.25</f>
        <v>2.25</v>
      </c>
    </row>
    <row r="30" customFormat="false" ht="18.75" hidden="false" customHeight="true" outlineLevel="0" collapsed="false">
      <c r="B30" s="15" t="s">
        <v>26</v>
      </c>
      <c r="C30" s="1" t="s">
        <v>27</v>
      </c>
      <c r="AF30" s="16" t="n">
        <f aca="false">AF25</f>
        <v>31.5</v>
      </c>
      <c r="AG30" s="16" t="n">
        <f aca="false">AG25+0.25</f>
        <v>2.25</v>
      </c>
    </row>
    <row r="31" customFormat="false" ht="18.75" hidden="false" customHeight="true" outlineLevel="0" collapsed="false">
      <c r="B31" s="15" t="s">
        <v>28</v>
      </c>
      <c r="C31" s="1" t="s">
        <v>29</v>
      </c>
      <c r="AF31" s="16" t="n">
        <f aca="false">AF26</f>
        <v>36</v>
      </c>
      <c r="AG31" s="16" t="n">
        <f aca="false">AG26+0.25</f>
        <v>2.25</v>
      </c>
    </row>
    <row r="32" customFormat="false" ht="18.75" hidden="false" customHeight="true" outlineLevel="0" collapsed="false">
      <c r="B32" s="15" t="s">
        <v>30</v>
      </c>
      <c r="C32" s="1" t="s">
        <v>31</v>
      </c>
      <c r="AF32" s="16" t="n">
        <f aca="false">AF27</f>
        <v>38</v>
      </c>
      <c r="AG32" s="16" t="n">
        <f aca="false">AG27+0.25</f>
        <v>2.25</v>
      </c>
    </row>
    <row r="33" customFormat="false" ht="18.75" hidden="false" customHeight="true" outlineLevel="0" collapsed="false">
      <c r="B33" s="15" t="s">
        <v>32</v>
      </c>
      <c r="C33" s="1" t="s">
        <v>33</v>
      </c>
      <c r="AF33" s="16" t="n">
        <f aca="false">AF28</f>
        <v>20</v>
      </c>
      <c r="AG33" s="16" t="n">
        <f aca="false">AG28+0.25</f>
        <v>2.5</v>
      </c>
    </row>
    <row r="34" customFormat="false" ht="18.75" hidden="false" customHeight="true" outlineLevel="0" collapsed="false">
      <c r="AF34" s="16" t="n">
        <f aca="false">AF29</f>
        <v>24</v>
      </c>
      <c r="AG34" s="16" t="n">
        <f aca="false">AG29+0.25</f>
        <v>2.5</v>
      </c>
    </row>
    <row r="35" customFormat="false" ht="18.75" hidden="false" customHeight="true" outlineLevel="0" collapsed="false">
      <c r="B35" s="11" t="s">
        <v>8</v>
      </c>
      <c r="C35" s="11" t="s">
        <v>55</v>
      </c>
      <c r="D35" s="11" t="s">
        <v>56</v>
      </c>
      <c r="E35" s="11" t="s">
        <v>57</v>
      </c>
      <c r="AF35" s="16" t="n">
        <f aca="false">AF30</f>
        <v>31.5</v>
      </c>
      <c r="AG35" s="16" t="n">
        <f aca="false">AG30+0.25</f>
        <v>2.5</v>
      </c>
    </row>
    <row r="36" customFormat="false" ht="15.75" hidden="false" customHeight="false" outlineLevel="0" collapsed="false">
      <c r="B36" s="11" t="n">
        <f aca="false">Lösungen!AA4</f>
        <v>20</v>
      </c>
      <c r="C36" s="26" t="n">
        <f aca="false">Lösungen!AB4</f>
        <v>1</v>
      </c>
      <c r="D36" s="27" t="n">
        <f aca="false">Lösungen!AC4</f>
        <v>0.0833333333333333</v>
      </c>
      <c r="E36" s="28" t="n">
        <f aca="false">Lösungen!AD4</f>
        <v>0.0833333333333333</v>
      </c>
      <c r="AF36" s="16" t="n">
        <f aca="false">AF31</f>
        <v>36</v>
      </c>
      <c r="AG36" s="16" t="n">
        <f aca="false">AG31+0.25</f>
        <v>2.5</v>
      </c>
    </row>
    <row r="37" customFormat="false" ht="15.75" hidden="false" customHeight="false" outlineLevel="0" collapsed="false">
      <c r="B37" s="11" t="n">
        <f aca="false">Lösungen!AA6</f>
        <v>22</v>
      </c>
      <c r="C37" s="26" t="n">
        <f aca="false">Lösungen!AB6</f>
        <v>1</v>
      </c>
      <c r="D37" s="27" t="n">
        <f aca="false">Lösungen!AC6</f>
        <v>0.0833333333333333</v>
      </c>
      <c r="E37" s="28" t="n">
        <f aca="false">Lösungen!AD6</f>
        <v>0.0833333333333333</v>
      </c>
      <c r="AF37" s="16" t="n">
        <f aca="false">AF32</f>
        <v>38</v>
      </c>
      <c r="AG37" s="16" t="n">
        <f aca="false">AG32+0.25</f>
        <v>2.5</v>
      </c>
    </row>
    <row r="38" customFormat="false" ht="15.75" hidden="false" customHeight="false" outlineLevel="0" collapsed="false">
      <c r="B38" s="11" t="n">
        <f aca="false">Lösungen!AA7</f>
        <v>23</v>
      </c>
      <c r="C38" s="26" t="n">
        <f aca="false">Lösungen!AB7</f>
        <v>1</v>
      </c>
      <c r="D38" s="27" t="n">
        <f aca="false">Lösungen!AC7</f>
        <v>0.0833333333333333</v>
      </c>
      <c r="E38" s="28" t="n">
        <f aca="false">Lösungen!AD7</f>
        <v>0.0833333333333333</v>
      </c>
      <c r="AF38" s="16" t="n">
        <f aca="false">AF33</f>
        <v>20</v>
      </c>
      <c r="AG38" s="16" t="n">
        <f aca="false">AG33+0.25</f>
        <v>2.75</v>
      </c>
    </row>
    <row r="39" customFormat="false" ht="15.75" hidden="false" customHeight="false" outlineLevel="0" collapsed="false">
      <c r="B39" s="11" t="n">
        <f aca="false">Lösungen!AA9</f>
        <v>25</v>
      </c>
      <c r="C39" s="26" t="n">
        <f aca="false">Lösungen!AB9</f>
        <v>1</v>
      </c>
      <c r="D39" s="27" t="n">
        <f aca="false">Lösungen!AC9</f>
        <v>0.0833333333333333</v>
      </c>
      <c r="E39" s="28" t="n">
        <f aca="false">Lösungen!AD9</f>
        <v>0.0833333333333333</v>
      </c>
      <c r="AF39" s="16" t="n">
        <f aca="false">AF34</f>
        <v>24</v>
      </c>
      <c r="AG39" s="16" t="n">
        <f aca="false">AG34+0.25</f>
        <v>2.75</v>
      </c>
    </row>
    <row r="40" customFormat="false" ht="15.75" hidden="false" customHeight="false" outlineLevel="0" collapsed="false">
      <c r="B40" s="11" t="n">
        <f aca="false">Lösungen!AA13</f>
        <v>29</v>
      </c>
      <c r="C40" s="26" t="n">
        <f aca="false">Lösungen!AB13</f>
        <v>1</v>
      </c>
      <c r="D40" s="27" t="n">
        <f aca="false">Lösungen!AC13</f>
        <v>0.0833333333333333</v>
      </c>
      <c r="E40" s="28" t="n">
        <f aca="false">Lösungen!AD13</f>
        <v>0.0833333333333333</v>
      </c>
      <c r="AF40" s="16" t="n">
        <f aca="false">AF35</f>
        <v>31.5</v>
      </c>
      <c r="AG40" s="16" t="n">
        <f aca="false">AG35+0.25</f>
        <v>2.75</v>
      </c>
    </row>
    <row r="41" customFormat="false" ht="15.75" hidden="false" customHeight="false" outlineLevel="0" collapsed="false">
      <c r="B41" s="11" t="n">
        <f aca="false">Lösungen!AA15</f>
        <v>31</v>
      </c>
      <c r="C41" s="26" t="n">
        <f aca="false">Lösungen!AB15</f>
        <v>1</v>
      </c>
      <c r="D41" s="27" t="n">
        <f aca="false">Lösungen!AC15</f>
        <v>0.0833333333333333</v>
      </c>
      <c r="E41" s="28" t="n">
        <f aca="false">Lösungen!AD15</f>
        <v>0.0833333333333333</v>
      </c>
      <c r="AF41" s="16" t="n">
        <f aca="false">AF36</f>
        <v>36</v>
      </c>
      <c r="AG41" s="16" t="n">
        <f aca="false">AG36+0.25</f>
        <v>2.75</v>
      </c>
    </row>
    <row r="42" customFormat="false" ht="15.75" hidden="false" customHeight="false" outlineLevel="0" collapsed="false">
      <c r="B42" s="11" t="n">
        <f aca="false">Lösungen!AA16</f>
        <v>32</v>
      </c>
      <c r="C42" s="26" t="n">
        <f aca="false">Lösungen!AB16</f>
        <v>2</v>
      </c>
      <c r="D42" s="27" t="n">
        <f aca="false">Lösungen!AC16</f>
        <v>0.166666666666667</v>
      </c>
      <c r="E42" s="28" t="n">
        <f aca="false">Lösungen!AD16</f>
        <v>0.166666666666667</v>
      </c>
      <c r="AF42" s="16" t="n">
        <f aca="false">AF37</f>
        <v>38</v>
      </c>
      <c r="AG42" s="16" t="n">
        <f aca="false">AG37+0.25</f>
        <v>2.75</v>
      </c>
    </row>
    <row r="43" customFormat="false" ht="15.75" hidden="false" customHeight="false" outlineLevel="0" collapsed="false">
      <c r="B43" s="11" t="n">
        <f aca="false">Lösungen!AA20</f>
        <v>36</v>
      </c>
      <c r="C43" s="26" t="n">
        <f aca="false">Lösungen!AB20</f>
        <v>3</v>
      </c>
      <c r="D43" s="27" t="n">
        <f aca="false">Lösungen!AC20</f>
        <v>0.25</v>
      </c>
      <c r="E43" s="28" t="n">
        <f aca="false">Lösungen!AD20</f>
        <v>0.25</v>
      </c>
      <c r="AF43" s="16" t="n">
        <f aca="false">AF38</f>
        <v>20</v>
      </c>
      <c r="AG43" s="16" t="n">
        <f aca="false">AG38+0.25</f>
        <v>3</v>
      </c>
    </row>
    <row r="44" customFormat="false" ht="15.75" hidden="false" customHeight="false" outlineLevel="0" collapsed="false">
      <c r="B44" s="11" t="n">
        <f aca="false">Lösungen!AA22</f>
        <v>38</v>
      </c>
      <c r="C44" s="26" t="n">
        <f aca="false">Lösungen!AB22</f>
        <v>1</v>
      </c>
      <c r="D44" s="27" t="n">
        <f aca="false">Lösungen!AC22</f>
        <v>0.0833333333333333</v>
      </c>
      <c r="E44" s="28" t="n">
        <f aca="false">Lösungen!AD22</f>
        <v>0.0833333333333333</v>
      </c>
      <c r="AF44" s="16" t="n">
        <f aca="false">AF39</f>
        <v>24</v>
      </c>
      <c r="AG44" s="16" t="n">
        <f aca="false">AG39+0.25</f>
        <v>3</v>
      </c>
    </row>
    <row r="45" customFormat="false" ht="18.75" hidden="false" customHeight="false" outlineLevel="0" collapsed="false">
      <c r="B45" s="24" t="s">
        <v>65</v>
      </c>
      <c r="C45" s="11" t="n">
        <f aca="false">SUM(C36:C44)</f>
        <v>12</v>
      </c>
      <c r="D45" s="11" t="n">
        <f aca="false">SUM(D36:D44)</f>
        <v>1</v>
      </c>
      <c r="E45" s="29" t="n">
        <f aca="false">D45</f>
        <v>1</v>
      </c>
      <c r="AF45" s="16" t="n">
        <f aca="false">AF40</f>
        <v>31.5</v>
      </c>
      <c r="AG45" s="16" t="n">
        <f aca="false">AG40+0.25</f>
        <v>3</v>
      </c>
    </row>
    <row r="46" customFormat="false" ht="15.75" hidden="false" customHeight="false" outlineLevel="0" collapsed="false">
      <c r="AF46" s="16" t="n">
        <f aca="false">AF41</f>
        <v>36</v>
      </c>
      <c r="AG46" s="16" t="n">
        <f aca="false">AG41+0.25</f>
        <v>3</v>
      </c>
    </row>
    <row r="47" customFormat="false" ht="15.75" hidden="false" customHeight="false" outlineLevel="0" collapsed="false">
      <c r="B47" s="1" t="s">
        <v>70</v>
      </c>
      <c r="D47" s="30" t="n">
        <f aca="false">AVERAGE(alter)</f>
        <v>30</v>
      </c>
      <c r="AF47" s="16" t="n">
        <f aca="false">AF42</f>
        <v>38</v>
      </c>
      <c r="AG47" s="16" t="n">
        <f aca="false">AG42+0.25</f>
        <v>3</v>
      </c>
    </row>
    <row r="48" customFormat="false" ht="15.75" hidden="false" customHeight="false" outlineLevel="0" collapsed="false">
      <c r="B48" s="1" t="s">
        <v>71</v>
      </c>
      <c r="D48" s="30" t="n">
        <f aca="false">MEDIAN(alter)</f>
        <v>31.5</v>
      </c>
      <c r="AF48" s="16" t="n">
        <v>24</v>
      </c>
      <c r="AG48" s="16" t="n">
        <v>1</v>
      </c>
    </row>
    <row r="49" customFormat="false" ht="15.75" hidden="false" customHeight="false" outlineLevel="0" collapsed="false">
      <c r="B49" s="1" t="s">
        <v>72</v>
      </c>
      <c r="D49" s="30" t="n">
        <f aca="false">MODE(alter)</f>
        <v>36</v>
      </c>
      <c r="AF49" s="16" t="n">
        <v>24.25</v>
      </c>
      <c r="AG49" s="16" t="n">
        <v>1</v>
      </c>
    </row>
    <row r="50" customFormat="false" ht="15.75" hidden="false" customHeight="false" outlineLevel="0" collapsed="false">
      <c r="B50" s="1" t="s">
        <v>73</v>
      </c>
      <c r="D50" s="30" t="n">
        <f aca="false">MAX(alter)-MIN(alter)</f>
        <v>18</v>
      </c>
      <c r="AF50" s="16" t="n">
        <v>24.5</v>
      </c>
      <c r="AG50" s="16" t="n">
        <v>1</v>
      </c>
    </row>
    <row r="51" customFormat="false" ht="15.75" hidden="false" customHeight="false" outlineLevel="0" collapsed="false">
      <c r="B51" s="1" t="s">
        <v>74</v>
      </c>
      <c r="D51" s="30" t="n">
        <f aca="false">VARP(alter)</f>
        <v>35</v>
      </c>
      <c r="AF51" s="16" t="n">
        <v>24.75</v>
      </c>
      <c r="AG51" s="16" t="n">
        <v>1</v>
      </c>
    </row>
    <row r="52" customFormat="false" ht="15.75" hidden="false" customHeight="false" outlineLevel="0" collapsed="false">
      <c r="B52" s="1" t="s">
        <v>75</v>
      </c>
      <c r="D52" s="31" t="n">
        <f aca="false">STDEVP(alter)</f>
        <v>5.91607978309962</v>
      </c>
      <c r="AF52" s="16" t="n">
        <v>25</v>
      </c>
      <c r="AG52" s="16" t="n">
        <v>1</v>
      </c>
    </row>
    <row r="53" customFormat="false" ht="15.75" hidden="false" customHeight="false" outlineLevel="0" collapsed="false">
      <c r="B53" s="1" t="s">
        <v>76</v>
      </c>
      <c r="D53" s="30" t="n">
        <f aca="false">MIN(alter)</f>
        <v>20</v>
      </c>
      <c r="AF53" s="16" t="n">
        <v>25.25</v>
      </c>
      <c r="AG53" s="16" t="n">
        <v>1</v>
      </c>
    </row>
    <row r="54" customFormat="false" ht="15.75" hidden="false" customHeight="false" outlineLevel="0" collapsed="false">
      <c r="B54" s="1" t="s">
        <v>77</v>
      </c>
      <c r="D54" s="30" t="n">
        <f aca="false">AVERAGE(B38:B39)</f>
        <v>24</v>
      </c>
      <c r="AF54" s="16" t="n">
        <v>25.5</v>
      </c>
      <c r="AG54" s="16" t="n">
        <v>1</v>
      </c>
    </row>
    <row r="55" customFormat="false" ht="15.75" hidden="false" customHeight="false" outlineLevel="0" collapsed="false">
      <c r="B55" s="1" t="s">
        <v>78</v>
      </c>
      <c r="D55" s="30" t="n">
        <f aca="false">D48</f>
        <v>31.5</v>
      </c>
      <c r="AF55" s="16" t="n">
        <v>25.75</v>
      </c>
      <c r="AG55" s="16" t="n">
        <v>1</v>
      </c>
    </row>
    <row r="56" customFormat="false" ht="15.75" hidden="false" customHeight="false" outlineLevel="0" collapsed="false">
      <c r="B56" s="1" t="s">
        <v>79</v>
      </c>
      <c r="D56" s="30" t="n">
        <v>36</v>
      </c>
      <c r="G56" s="32" t="s">
        <v>80</v>
      </c>
      <c r="H56" s="32"/>
      <c r="I56" s="32"/>
      <c r="AF56" s="16" t="n">
        <v>26</v>
      </c>
      <c r="AG56" s="16" t="n">
        <v>1</v>
      </c>
    </row>
    <row r="57" customFormat="false" ht="15.75" hidden="false" customHeight="false" outlineLevel="0" collapsed="false">
      <c r="B57" s="1" t="s">
        <v>81</v>
      </c>
      <c r="D57" s="30" t="n">
        <f aca="false">MAX(alter)</f>
        <v>38</v>
      </c>
      <c r="AF57" s="16" t="n">
        <v>26.25</v>
      </c>
      <c r="AG57" s="16" t="n">
        <v>1</v>
      </c>
    </row>
    <row r="58" customFormat="false" ht="15.75" hidden="false" customHeight="false" outlineLevel="0" collapsed="false">
      <c r="AF58" s="16" t="n">
        <v>26.5</v>
      </c>
      <c r="AG58" s="16" t="n">
        <v>1</v>
      </c>
    </row>
    <row r="59" customFormat="false" ht="18.75" hidden="false" customHeight="false" outlineLevel="0" collapsed="false">
      <c r="A59" s="14" t="s">
        <v>34</v>
      </c>
      <c r="B59" s="1" t="s">
        <v>35</v>
      </c>
      <c r="J59" s="33"/>
      <c r="AF59" s="16" t="n">
        <v>26.75</v>
      </c>
      <c r="AG59" s="16" t="n">
        <v>1</v>
      </c>
    </row>
    <row r="60" customFormat="false" ht="15.75" hidden="false" customHeight="false" outlineLevel="0" collapsed="false">
      <c r="B60" s="15" t="s">
        <v>22</v>
      </c>
      <c r="C60" s="1" t="s">
        <v>23</v>
      </c>
      <c r="AF60" s="16" t="n">
        <v>27</v>
      </c>
      <c r="AG60" s="16" t="n">
        <v>1</v>
      </c>
    </row>
    <row r="61" customFormat="false" ht="15.75" hidden="false" customHeight="false" outlineLevel="0" collapsed="false">
      <c r="B61" s="15" t="s">
        <v>24</v>
      </c>
      <c r="C61" s="1" t="s">
        <v>36</v>
      </c>
      <c r="AF61" s="16" t="n">
        <v>27.25</v>
      </c>
      <c r="AG61" s="16" t="n">
        <v>1</v>
      </c>
    </row>
    <row r="62" customFormat="false" ht="15.75" hidden="false" customHeight="false" outlineLevel="0" collapsed="false">
      <c r="B62" s="15" t="s">
        <v>26</v>
      </c>
      <c r="C62" s="1" t="s">
        <v>37</v>
      </c>
      <c r="AF62" s="16" t="n">
        <v>27.5</v>
      </c>
      <c r="AG62" s="16" t="n">
        <v>1</v>
      </c>
    </row>
    <row r="63" customFormat="false" ht="19.5" hidden="false" customHeight="true" outlineLevel="0" collapsed="false">
      <c r="B63" s="15" t="s">
        <v>28</v>
      </c>
      <c r="C63" s="1" t="s">
        <v>38</v>
      </c>
      <c r="AF63" s="16" t="n">
        <v>27.75</v>
      </c>
      <c r="AG63" s="16" t="n">
        <v>1</v>
      </c>
    </row>
    <row r="64" customFormat="false" ht="19.5" hidden="false" customHeight="true" outlineLevel="0" collapsed="false">
      <c r="AF64" s="16" t="n">
        <v>28</v>
      </c>
      <c r="AG64" s="16" t="n">
        <v>1</v>
      </c>
    </row>
    <row r="65" customFormat="false" ht="19.5" hidden="false" customHeight="true" outlineLevel="0" collapsed="false">
      <c r="B65" s="11" t="s">
        <v>9</v>
      </c>
      <c r="C65" s="11"/>
      <c r="D65" s="34" t="s">
        <v>82</v>
      </c>
      <c r="E65" s="34" t="s">
        <v>83</v>
      </c>
      <c r="F65" s="34" t="s">
        <v>84</v>
      </c>
      <c r="AF65" s="16" t="n">
        <v>28.25</v>
      </c>
      <c r="AG65" s="16" t="n">
        <v>1</v>
      </c>
    </row>
    <row r="66" customFormat="false" ht="19.5" hidden="false" customHeight="true" outlineLevel="0" collapsed="false">
      <c r="B66" s="35" t="s">
        <v>16</v>
      </c>
      <c r="C66" s="35"/>
      <c r="D66" s="36" t="n">
        <v>3</v>
      </c>
      <c r="E66" s="37" t="n">
        <f aca="false">D66/$D$69</f>
        <v>0.25</v>
      </c>
      <c r="F66" s="38" t="n">
        <f aca="false">E66</f>
        <v>0.25</v>
      </c>
      <c r="AF66" s="16" t="n">
        <v>28.5</v>
      </c>
      <c r="AG66" s="16" t="n">
        <v>1</v>
      </c>
    </row>
    <row r="67" customFormat="false" ht="15.75" hidden="false" customHeight="false" outlineLevel="0" collapsed="false">
      <c r="B67" s="39" t="s">
        <v>12</v>
      </c>
      <c r="C67" s="39"/>
      <c r="D67" s="40" t="n">
        <v>4</v>
      </c>
      <c r="E67" s="41" t="n">
        <f aca="false">D67/$D$69</f>
        <v>0.333333333333333</v>
      </c>
      <c r="F67" s="42" t="n">
        <f aca="false">E67</f>
        <v>0.333333333333333</v>
      </c>
      <c r="AF67" s="16" t="n">
        <v>28.75</v>
      </c>
      <c r="AG67" s="16" t="n">
        <v>1</v>
      </c>
    </row>
    <row r="68" customFormat="false" ht="15.75" hidden="false" customHeight="false" outlineLevel="0" collapsed="false">
      <c r="B68" s="43" t="s">
        <v>14</v>
      </c>
      <c r="C68" s="43"/>
      <c r="D68" s="40" t="n">
        <v>5</v>
      </c>
      <c r="E68" s="41" t="n">
        <f aca="false">D68/$D$69</f>
        <v>0.416666666666667</v>
      </c>
      <c r="F68" s="44" t="n">
        <f aca="false">E68</f>
        <v>0.416666666666667</v>
      </c>
      <c r="AF68" s="16" t="n">
        <v>29</v>
      </c>
      <c r="AG68" s="16" t="n">
        <v>1</v>
      </c>
    </row>
    <row r="69" customFormat="false" ht="18.75" hidden="false" customHeight="false" outlineLevel="0" collapsed="false">
      <c r="B69" s="24" t="s">
        <v>65</v>
      </c>
      <c r="C69" s="24"/>
      <c r="D69" s="45" t="n">
        <f aca="false">SUM(D66:D68)</f>
        <v>12</v>
      </c>
      <c r="E69" s="45" t="n">
        <f aca="false">SUM(E66:E68)</f>
        <v>1</v>
      </c>
      <c r="F69" s="46" t="n">
        <f aca="false">SUM(F66:F68)</f>
        <v>1</v>
      </c>
      <c r="AF69" s="16" t="n">
        <v>29.25</v>
      </c>
      <c r="AG69" s="16" t="n">
        <v>1</v>
      </c>
    </row>
    <row r="70" customFormat="false" ht="15.75" hidden="false" customHeight="false" outlineLevel="0" collapsed="false">
      <c r="AF70" s="16" t="n">
        <v>29.5</v>
      </c>
      <c r="AG70" s="16" t="n">
        <v>1</v>
      </c>
    </row>
    <row r="71" customFormat="false" ht="15.75" hidden="false" customHeight="false" outlineLevel="0" collapsed="false">
      <c r="D71" s="47" t="s">
        <v>85</v>
      </c>
      <c r="E71" s="47"/>
      <c r="F71" s="47"/>
      <c r="AF71" s="16" t="n">
        <v>29.75</v>
      </c>
      <c r="AG71" s="16" t="n">
        <v>1</v>
      </c>
    </row>
    <row r="72" customFormat="false" ht="15.75" hidden="false" customHeight="false" outlineLevel="0" collapsed="false">
      <c r="B72" s="35" t="s">
        <v>9</v>
      </c>
      <c r="C72" s="35"/>
      <c r="D72" s="48" t="s">
        <v>82</v>
      </c>
      <c r="E72" s="48" t="s">
        <v>83</v>
      </c>
      <c r="F72" s="48" t="s">
        <v>84</v>
      </c>
      <c r="AF72" s="16" t="n">
        <v>30</v>
      </c>
      <c r="AG72" s="16" t="n">
        <v>1</v>
      </c>
    </row>
    <row r="73" customFormat="false" ht="15.75" hidden="false" customHeight="false" outlineLevel="0" collapsed="false">
      <c r="B73" s="35" t="s">
        <v>16</v>
      </c>
      <c r="C73" s="35"/>
      <c r="D73" s="36" t="n">
        <v>3</v>
      </c>
      <c r="E73" s="37" t="n">
        <f aca="false">D73/$D$69</f>
        <v>0.25</v>
      </c>
      <c r="F73" s="38" t="n">
        <f aca="false">E73</f>
        <v>0.25</v>
      </c>
      <c r="AF73" s="16" t="n">
        <v>30.25</v>
      </c>
      <c r="AG73" s="16" t="n">
        <v>1</v>
      </c>
    </row>
    <row r="74" customFormat="false" ht="15.75" hidden="false" customHeight="false" outlineLevel="0" collapsed="false">
      <c r="B74" s="39" t="s">
        <v>12</v>
      </c>
      <c r="C74" s="39"/>
      <c r="D74" s="40" t="n">
        <f aca="false">D67+D73</f>
        <v>7</v>
      </c>
      <c r="E74" s="41" t="n">
        <f aca="false">E67+E73</f>
        <v>0.583333333333333</v>
      </c>
      <c r="F74" s="42" t="n">
        <f aca="false">F67+F73</f>
        <v>0.583333333333333</v>
      </c>
      <c r="AF74" s="16" t="n">
        <v>30.5</v>
      </c>
      <c r="AG74" s="16" t="n">
        <v>1</v>
      </c>
    </row>
    <row r="75" customFormat="false" ht="15.75" hidden="false" customHeight="false" outlineLevel="0" collapsed="false">
      <c r="B75" s="43" t="s">
        <v>14</v>
      </c>
      <c r="C75" s="43"/>
      <c r="D75" s="49" t="n">
        <f aca="false">D68+D74</f>
        <v>12</v>
      </c>
      <c r="E75" s="50" t="n">
        <f aca="false">E68+E74</f>
        <v>1</v>
      </c>
      <c r="F75" s="44" t="n">
        <f aca="false">F68+F74</f>
        <v>1</v>
      </c>
      <c r="AF75" s="16" t="n">
        <v>30.75</v>
      </c>
      <c r="AG75" s="16" t="n">
        <v>1</v>
      </c>
    </row>
    <row r="76" customFormat="false" ht="15.75" hidden="false" customHeight="false" outlineLevel="0" collapsed="false">
      <c r="AF76" s="16" t="n">
        <v>31</v>
      </c>
      <c r="AG76" s="16" t="n">
        <v>1</v>
      </c>
    </row>
    <row r="77" customFormat="false" ht="15.75" hidden="false" customHeight="false" outlineLevel="0" collapsed="false">
      <c r="B77" s="51" t="s">
        <v>86</v>
      </c>
      <c r="C77" s="51"/>
      <c r="D77" s="51"/>
      <c r="E77" s="51"/>
      <c r="F77" s="51" t="s">
        <v>87</v>
      </c>
      <c r="G77" s="51"/>
      <c r="H77" s="51"/>
      <c r="I77" s="51"/>
      <c r="AF77" s="16" t="n">
        <v>31.25</v>
      </c>
      <c r="AG77" s="16" t="n">
        <v>1</v>
      </c>
    </row>
    <row r="78" customFormat="false" ht="15.75" hidden="false" customHeight="false" outlineLevel="0" collapsed="false">
      <c r="AF78" s="16" t="n">
        <v>31.5</v>
      </c>
      <c r="AG78" s="16" t="n">
        <v>1</v>
      </c>
    </row>
    <row r="79" customFormat="false" ht="15.75" hidden="false" customHeight="false" outlineLevel="0" collapsed="false">
      <c r="AF79" s="16" t="n">
        <v>31.75</v>
      </c>
      <c r="AG79" s="16" t="n">
        <v>1</v>
      </c>
    </row>
    <row r="80" customFormat="false" ht="15.75" hidden="false" customHeight="false" outlineLevel="0" collapsed="false">
      <c r="AF80" s="16" t="n">
        <v>32</v>
      </c>
      <c r="AG80" s="16" t="n">
        <v>1</v>
      </c>
    </row>
    <row r="81" customFormat="false" ht="15.75" hidden="false" customHeight="false" outlineLevel="0" collapsed="false">
      <c r="AF81" s="16" t="n">
        <v>32.25</v>
      </c>
      <c r="AG81" s="16" t="n">
        <v>1</v>
      </c>
    </row>
    <row r="82" customFormat="false" ht="15.75" hidden="false" customHeight="false" outlineLevel="0" collapsed="false">
      <c r="AF82" s="16" t="n">
        <v>32.5</v>
      </c>
      <c r="AG82" s="16" t="n">
        <v>1</v>
      </c>
    </row>
    <row r="83" customFormat="false" ht="15.75" hidden="false" customHeight="false" outlineLevel="0" collapsed="false">
      <c r="AF83" s="16" t="n">
        <v>32.75</v>
      </c>
      <c r="AG83" s="16" t="n">
        <v>1</v>
      </c>
    </row>
    <row r="84" customFormat="false" ht="15.75" hidden="false" customHeight="false" outlineLevel="0" collapsed="false">
      <c r="AF84" s="16" t="n">
        <v>33</v>
      </c>
      <c r="AG84" s="16" t="n">
        <v>1</v>
      </c>
    </row>
    <row r="85" customFormat="false" ht="15.75" hidden="false" customHeight="false" outlineLevel="0" collapsed="false">
      <c r="AF85" s="16" t="n">
        <v>33.25</v>
      </c>
      <c r="AG85" s="16" t="n">
        <v>1</v>
      </c>
    </row>
    <row r="86" customFormat="false" ht="15.75" hidden="false" customHeight="false" outlineLevel="0" collapsed="false">
      <c r="AF86" s="16" t="n">
        <v>33.5</v>
      </c>
      <c r="AG86" s="16" t="n">
        <v>1</v>
      </c>
    </row>
    <row r="87" customFormat="false" ht="15.75" hidden="false" customHeight="false" outlineLevel="0" collapsed="false">
      <c r="AF87" s="16" t="n">
        <v>33.75</v>
      </c>
      <c r="AG87" s="16" t="n">
        <v>1</v>
      </c>
    </row>
    <row r="88" customFormat="false" ht="15.75" hidden="false" customHeight="false" outlineLevel="0" collapsed="false">
      <c r="AF88" s="16" t="n">
        <v>34</v>
      </c>
      <c r="AG88" s="16" t="n">
        <v>1</v>
      </c>
    </row>
    <row r="89" customFormat="false" ht="15.75" hidden="false" customHeight="false" outlineLevel="0" collapsed="false">
      <c r="AF89" s="16" t="n">
        <v>34.25</v>
      </c>
      <c r="AG89" s="16" t="n">
        <v>1</v>
      </c>
    </row>
    <row r="90" customFormat="false" ht="15.75" hidden="false" customHeight="false" outlineLevel="0" collapsed="false">
      <c r="AF90" s="16" t="n">
        <v>34.5</v>
      </c>
      <c r="AG90" s="16" t="n">
        <v>1</v>
      </c>
    </row>
    <row r="91" customFormat="false" ht="15.75" hidden="false" customHeight="false" outlineLevel="0" collapsed="false">
      <c r="AF91" s="16" t="n">
        <v>34.75</v>
      </c>
      <c r="AG91" s="16" t="n">
        <v>1</v>
      </c>
    </row>
    <row r="92" customFormat="false" ht="15.75" hidden="false" customHeight="false" outlineLevel="0" collapsed="false">
      <c r="AF92" s="16" t="n">
        <v>35</v>
      </c>
      <c r="AG92" s="16" t="n">
        <v>1</v>
      </c>
    </row>
    <row r="93" customFormat="false" ht="18.75" hidden="false" customHeight="false" outlineLevel="0" collapsed="false">
      <c r="A93" s="14" t="s">
        <v>39</v>
      </c>
      <c r="B93" s="1" t="s">
        <v>40</v>
      </c>
      <c r="AF93" s="16" t="n">
        <v>35.25</v>
      </c>
      <c r="AG93" s="16" t="n">
        <v>1</v>
      </c>
    </row>
    <row r="94" customFormat="false" ht="15.75" hidden="false" customHeight="false" outlineLevel="0" collapsed="false">
      <c r="B94" s="15" t="s">
        <v>22</v>
      </c>
      <c r="C94" s="1" t="s">
        <v>23</v>
      </c>
      <c r="AF94" s="16" t="n">
        <v>35.5</v>
      </c>
      <c r="AG94" s="16" t="n">
        <v>1</v>
      </c>
    </row>
    <row r="95" customFormat="false" ht="15.75" hidden="false" customHeight="false" outlineLevel="0" collapsed="false">
      <c r="B95" s="15" t="s">
        <v>24</v>
      </c>
      <c r="C95" s="1" t="s">
        <v>36</v>
      </c>
      <c r="AF95" s="16" t="n">
        <v>35.75</v>
      </c>
      <c r="AG95" s="16" t="n">
        <v>1</v>
      </c>
    </row>
    <row r="96" customFormat="false" ht="28.5" hidden="false" customHeight="true" outlineLevel="0" collapsed="false">
      <c r="B96" s="15" t="s">
        <v>26</v>
      </c>
      <c r="C96" s="1" t="s">
        <v>37</v>
      </c>
      <c r="K96" s="3"/>
      <c r="L96" s="1"/>
      <c r="M96" s="1"/>
      <c r="N96" s="1"/>
      <c r="O96" s="1"/>
      <c r="P96" s="1"/>
      <c r="Q96" s="1"/>
      <c r="R96" s="1"/>
      <c r="S96" s="1"/>
      <c r="T96" s="1"/>
      <c r="U96" s="1"/>
      <c r="AF96" s="16" t="n">
        <v>36</v>
      </c>
      <c r="AG96" s="16" t="n">
        <v>1</v>
      </c>
    </row>
    <row r="97" customFormat="false" ht="18.75" hidden="false" customHeight="true" outlineLevel="0" collapsed="false">
      <c r="B97" s="15" t="s">
        <v>28</v>
      </c>
      <c r="C97" s="1" t="s">
        <v>38</v>
      </c>
      <c r="K97" s="3"/>
      <c r="L97" s="1"/>
      <c r="M97" s="1"/>
      <c r="N97" s="1"/>
      <c r="O97" s="1"/>
      <c r="P97" s="1"/>
      <c r="Q97" s="1"/>
      <c r="R97" s="1"/>
      <c r="S97" s="1"/>
      <c r="T97" s="1"/>
      <c r="U97" s="1"/>
      <c r="AF97" s="16" t="n">
        <v>24</v>
      </c>
      <c r="AG97" s="16" t="n">
        <v>3</v>
      </c>
    </row>
    <row r="98" customFormat="false" ht="18.75" hidden="false" customHeight="true" outlineLevel="0" collapsed="false">
      <c r="K98" s="3"/>
      <c r="L98" s="1"/>
      <c r="M98" s="1"/>
      <c r="N98" s="1"/>
      <c r="O98" s="1"/>
      <c r="P98" s="1"/>
      <c r="Q98" s="1"/>
      <c r="R98" s="1"/>
      <c r="S98" s="1"/>
      <c r="T98" s="1"/>
      <c r="U98" s="1"/>
      <c r="AF98" s="16" t="n">
        <v>24.25</v>
      </c>
      <c r="AG98" s="16" t="n">
        <v>3</v>
      </c>
    </row>
    <row r="99" customFormat="false" ht="18.75" hidden="false" customHeight="true" outlineLevel="0" collapsed="false">
      <c r="B99" s="11" t="s">
        <v>4</v>
      </c>
      <c r="C99" s="11"/>
      <c r="D99" s="34" t="s">
        <v>82</v>
      </c>
      <c r="E99" s="34" t="s">
        <v>83</v>
      </c>
      <c r="F99" s="34" t="s">
        <v>84</v>
      </c>
      <c r="K99" s="3"/>
      <c r="L99" s="1"/>
      <c r="M99" s="1"/>
      <c r="N99" s="1"/>
      <c r="O99" s="1"/>
      <c r="P99" s="1"/>
      <c r="Q99" s="1"/>
      <c r="R99" s="1"/>
      <c r="S99" s="1"/>
      <c r="T99" s="1"/>
      <c r="U99" s="1"/>
      <c r="AF99" s="16" t="n">
        <v>24.5</v>
      </c>
      <c r="AG99" s="16" t="n">
        <v>3</v>
      </c>
    </row>
    <row r="100" customFormat="false" ht="18.75" hidden="false" customHeight="true" outlineLevel="0" collapsed="false">
      <c r="B100" s="35" t="s">
        <v>13</v>
      </c>
      <c r="C100" s="35"/>
      <c r="D100" s="36" t="n">
        <v>7</v>
      </c>
      <c r="E100" s="52" t="n">
        <f aca="false">D100/$D$69</f>
        <v>0.583333333333333</v>
      </c>
      <c r="F100" s="38" t="n">
        <f aca="false">E100</f>
        <v>0.583333333333333</v>
      </c>
      <c r="K100" s="3"/>
      <c r="L100" s="1"/>
      <c r="M100" s="1"/>
      <c r="N100" s="1"/>
      <c r="O100" s="1"/>
      <c r="P100" s="1"/>
      <c r="Q100" s="1"/>
      <c r="R100" s="1"/>
      <c r="S100" s="1"/>
      <c r="T100" s="1"/>
      <c r="U100" s="1"/>
      <c r="AF100" s="16" t="n">
        <v>24.75</v>
      </c>
      <c r="AG100" s="16" t="n">
        <v>3</v>
      </c>
    </row>
    <row r="101" customFormat="false" ht="18.75" hidden="false" customHeight="true" outlineLevel="0" collapsed="false">
      <c r="B101" s="43" t="s">
        <v>15</v>
      </c>
      <c r="C101" s="43"/>
      <c r="D101" s="40" t="n">
        <v>5</v>
      </c>
      <c r="E101" s="41" t="n">
        <f aca="false">D101/$D$69</f>
        <v>0.416666666666667</v>
      </c>
      <c r="F101" s="44" t="n">
        <f aca="false">E101</f>
        <v>0.416666666666667</v>
      </c>
      <c r="K101" s="3"/>
      <c r="L101" s="1"/>
      <c r="M101" s="1"/>
      <c r="N101" s="1"/>
      <c r="O101" s="1"/>
      <c r="P101" s="1"/>
      <c r="Q101" s="1"/>
      <c r="R101" s="1"/>
      <c r="S101" s="1"/>
      <c r="T101" s="1"/>
      <c r="U101" s="1"/>
      <c r="AF101" s="16" t="n">
        <v>25</v>
      </c>
      <c r="AG101" s="16" t="n">
        <v>3</v>
      </c>
    </row>
    <row r="102" customFormat="false" ht="18.75" hidden="false" customHeight="false" outlineLevel="0" collapsed="false">
      <c r="B102" s="24" t="s">
        <v>65</v>
      </c>
      <c r="C102" s="24"/>
      <c r="D102" s="45" t="n">
        <f aca="false">SUM(D100:D101)</f>
        <v>12</v>
      </c>
      <c r="E102" s="45" t="n">
        <f aca="false">SUM(E100:E101)</f>
        <v>1</v>
      </c>
      <c r="F102" s="46" t="n">
        <f aca="false">SUM(F100:F101)</f>
        <v>1</v>
      </c>
      <c r="AF102" s="16" t="n">
        <v>25.25</v>
      </c>
      <c r="AG102" s="16" t="n">
        <v>3</v>
      </c>
    </row>
    <row r="103" customFormat="false" ht="15.75" hidden="false" customHeight="false" outlineLevel="0" collapsed="false">
      <c r="AF103" s="16" t="n">
        <v>25.5</v>
      </c>
      <c r="AG103" s="16" t="n">
        <v>3</v>
      </c>
    </row>
    <row r="104" customFormat="false" ht="15.75" hidden="false" customHeight="false" outlineLevel="0" collapsed="false">
      <c r="D104" s="47" t="s">
        <v>85</v>
      </c>
      <c r="E104" s="47"/>
      <c r="F104" s="47"/>
      <c r="AF104" s="16" t="n">
        <v>25.75</v>
      </c>
      <c r="AG104" s="16" t="n">
        <v>3</v>
      </c>
    </row>
    <row r="105" customFormat="false" ht="15.75" hidden="false" customHeight="false" outlineLevel="0" collapsed="false">
      <c r="B105" s="35" t="s">
        <v>9</v>
      </c>
      <c r="C105" s="35"/>
      <c r="D105" s="48" t="s">
        <v>82</v>
      </c>
      <c r="E105" s="48" t="s">
        <v>83</v>
      </c>
      <c r="F105" s="48" t="s">
        <v>84</v>
      </c>
      <c r="AF105" s="16" t="n">
        <v>26</v>
      </c>
      <c r="AG105" s="16" t="n">
        <v>3</v>
      </c>
    </row>
    <row r="106" customFormat="false" ht="15.75" hidden="false" customHeight="false" outlineLevel="0" collapsed="false">
      <c r="B106" s="35" t="s">
        <v>13</v>
      </c>
      <c r="C106" s="35"/>
      <c r="D106" s="36" t="n">
        <f aca="false">D100</f>
        <v>7</v>
      </c>
      <c r="E106" s="52" t="n">
        <f aca="false">D106/$D$69</f>
        <v>0.583333333333333</v>
      </c>
      <c r="F106" s="38" t="n">
        <f aca="false">E106</f>
        <v>0.583333333333333</v>
      </c>
      <c r="AF106" s="16" t="n">
        <v>26.25</v>
      </c>
      <c r="AG106" s="16" t="n">
        <v>3</v>
      </c>
    </row>
    <row r="107" customFormat="false" ht="15.75" hidden="false" customHeight="false" outlineLevel="0" collapsed="false">
      <c r="B107" s="43" t="s">
        <v>15</v>
      </c>
      <c r="C107" s="43"/>
      <c r="D107" s="49" t="n">
        <f aca="false">D101+D100</f>
        <v>12</v>
      </c>
      <c r="E107" s="50" t="n">
        <f aca="false">E101+E100</f>
        <v>1</v>
      </c>
      <c r="F107" s="44" t="n">
        <f aca="false">F101+F100</f>
        <v>1</v>
      </c>
      <c r="AF107" s="16" t="n">
        <v>26.5</v>
      </c>
      <c r="AG107" s="16" t="n">
        <v>3</v>
      </c>
    </row>
    <row r="108" customFormat="false" ht="15.75" hidden="false" customHeight="false" outlineLevel="0" collapsed="false">
      <c r="AF108" s="16" t="n">
        <v>26.75</v>
      </c>
      <c r="AG108" s="16" t="n">
        <v>3</v>
      </c>
    </row>
    <row r="109" customFormat="false" ht="15.75" hidden="false" customHeight="false" outlineLevel="0" collapsed="false">
      <c r="B109" s="51" t="s">
        <v>86</v>
      </c>
      <c r="C109" s="51"/>
      <c r="D109" s="51"/>
      <c r="E109" s="51"/>
      <c r="F109" s="51" t="s">
        <v>87</v>
      </c>
      <c r="G109" s="51"/>
      <c r="H109" s="51"/>
      <c r="I109" s="51"/>
      <c r="AF109" s="16" t="n">
        <v>27</v>
      </c>
      <c r="AG109" s="16" t="n">
        <v>3</v>
      </c>
    </row>
    <row r="110" customFormat="false" ht="15.75" hidden="false" customHeight="false" outlineLevel="0" collapsed="false">
      <c r="AF110" s="16" t="n">
        <v>27.25</v>
      </c>
      <c r="AG110" s="16" t="n">
        <v>3</v>
      </c>
    </row>
    <row r="111" customFormat="false" ht="15.75" hidden="false" customHeight="false" outlineLevel="0" collapsed="false">
      <c r="AF111" s="16" t="n">
        <v>27.5</v>
      </c>
      <c r="AG111" s="16" t="n">
        <v>3</v>
      </c>
    </row>
    <row r="112" customFormat="false" ht="15.75" hidden="false" customHeight="false" outlineLevel="0" collapsed="false">
      <c r="AF112" s="16" t="n">
        <v>27.75</v>
      </c>
      <c r="AG112" s="16" t="n">
        <v>3</v>
      </c>
    </row>
    <row r="113" customFormat="false" ht="15.75" hidden="false" customHeight="false" outlineLevel="0" collapsed="false">
      <c r="AF113" s="16" t="n">
        <v>28</v>
      </c>
      <c r="AG113" s="16" t="n">
        <v>3</v>
      </c>
    </row>
    <row r="114" customFormat="false" ht="15.75" hidden="false" customHeight="false" outlineLevel="0" collapsed="false">
      <c r="AF114" s="16" t="n">
        <v>28.25</v>
      </c>
      <c r="AG114" s="16" t="n">
        <v>3</v>
      </c>
    </row>
    <row r="115" customFormat="false" ht="15.75" hidden="false" customHeight="false" outlineLevel="0" collapsed="false">
      <c r="AF115" s="16" t="n">
        <v>28.5</v>
      </c>
      <c r="AG115" s="16" t="n">
        <v>3</v>
      </c>
    </row>
    <row r="116" customFormat="false" ht="15.75" hidden="false" customHeight="false" outlineLevel="0" collapsed="false">
      <c r="AF116" s="16" t="n">
        <v>28.75</v>
      </c>
      <c r="AG116" s="16" t="n">
        <v>3</v>
      </c>
    </row>
    <row r="117" customFormat="false" ht="15.75" hidden="false" customHeight="false" outlineLevel="0" collapsed="false">
      <c r="AF117" s="16" t="n">
        <v>29</v>
      </c>
      <c r="AG117" s="16" t="n">
        <v>3</v>
      </c>
    </row>
    <row r="118" customFormat="false" ht="15.75" hidden="false" customHeight="false" outlineLevel="0" collapsed="false">
      <c r="AF118" s="16" t="n">
        <v>29.25</v>
      </c>
      <c r="AG118" s="16" t="n">
        <v>3</v>
      </c>
    </row>
    <row r="119" customFormat="false" ht="15.75" hidden="false" customHeight="false" outlineLevel="0" collapsed="false">
      <c r="AF119" s="16" t="n">
        <v>29.5</v>
      </c>
      <c r="AG119" s="16" t="n">
        <v>3</v>
      </c>
    </row>
    <row r="120" customFormat="false" ht="15.75" hidden="false" customHeight="false" outlineLevel="0" collapsed="false">
      <c r="AF120" s="16" t="n">
        <v>29.75</v>
      </c>
      <c r="AG120" s="16" t="n">
        <v>3</v>
      </c>
    </row>
    <row r="121" customFormat="false" ht="15.75" hidden="false" customHeight="false" outlineLevel="0" collapsed="false">
      <c r="AF121" s="16" t="n">
        <v>30</v>
      </c>
      <c r="AG121" s="16" t="n">
        <v>3</v>
      </c>
    </row>
    <row r="122" customFormat="false" ht="15.75" hidden="false" customHeight="false" outlineLevel="0" collapsed="false">
      <c r="AF122" s="16" t="n">
        <v>30.25</v>
      </c>
      <c r="AG122" s="16" t="n">
        <v>3</v>
      </c>
    </row>
    <row r="123" customFormat="false" ht="15.75" hidden="false" customHeight="false" outlineLevel="0" collapsed="false">
      <c r="AF123" s="16" t="n">
        <v>30.5</v>
      </c>
      <c r="AG123" s="16" t="n">
        <v>3</v>
      </c>
    </row>
    <row r="124" customFormat="false" ht="15.75" hidden="false" customHeight="false" outlineLevel="0" collapsed="false">
      <c r="AF124" s="16" t="n">
        <v>30.75</v>
      </c>
      <c r="AG124" s="16" t="n">
        <v>3</v>
      </c>
    </row>
    <row r="125" customFormat="false" ht="18.75" hidden="false" customHeight="false" outlineLevel="0" collapsed="false">
      <c r="A125" s="14" t="s">
        <v>41</v>
      </c>
      <c r="B125" s="1" t="s">
        <v>42</v>
      </c>
      <c r="AF125" s="16" t="n">
        <v>31</v>
      </c>
      <c r="AG125" s="16" t="n">
        <v>3</v>
      </c>
    </row>
    <row r="126" customFormat="false" ht="15.75" hidden="false" customHeight="false" outlineLevel="0" collapsed="false">
      <c r="B126" s="15" t="s">
        <v>22</v>
      </c>
      <c r="C126" s="1" t="s">
        <v>43</v>
      </c>
      <c r="AF126" s="16" t="n">
        <v>31.25</v>
      </c>
      <c r="AG126" s="16" t="n">
        <v>3</v>
      </c>
    </row>
    <row r="127" customFormat="false" ht="15.75" hidden="false" customHeight="false" outlineLevel="0" collapsed="false">
      <c r="B127" s="15" t="s">
        <v>24</v>
      </c>
      <c r="C127" s="1" t="s">
        <v>23</v>
      </c>
      <c r="AF127" s="16" t="n">
        <v>31.5</v>
      </c>
      <c r="AG127" s="16" t="n">
        <v>3</v>
      </c>
    </row>
    <row r="128" customFormat="false" ht="27.75" hidden="false" customHeight="true" outlineLevel="0" collapsed="false">
      <c r="B128" s="15" t="s">
        <v>26</v>
      </c>
      <c r="C128" s="1" t="s">
        <v>25</v>
      </c>
      <c r="K128" s="3"/>
      <c r="L128" s="1"/>
      <c r="M128" s="1"/>
      <c r="N128" s="1"/>
      <c r="O128" s="1"/>
      <c r="P128" s="1"/>
      <c r="Q128" s="1"/>
      <c r="R128" s="1"/>
      <c r="S128" s="1"/>
      <c r="T128" s="1"/>
      <c r="U128" s="1"/>
      <c r="AF128" s="16" t="n">
        <v>31.75</v>
      </c>
      <c r="AG128" s="16" t="n">
        <v>3</v>
      </c>
    </row>
    <row r="129" customFormat="false" ht="18.75" hidden="false" customHeight="true" outlineLevel="0" collapsed="false">
      <c r="B129" s="15" t="s">
        <v>28</v>
      </c>
      <c r="C129" s="1" t="s">
        <v>44</v>
      </c>
      <c r="K129" s="3"/>
      <c r="L129" s="1"/>
      <c r="M129" s="1"/>
      <c r="N129" s="1"/>
      <c r="O129" s="1"/>
      <c r="P129" s="1"/>
      <c r="Q129" s="1"/>
      <c r="R129" s="1"/>
      <c r="S129" s="1"/>
      <c r="T129" s="1"/>
      <c r="U129" s="1"/>
      <c r="AF129" s="16" t="n">
        <v>32</v>
      </c>
      <c r="AG129" s="16" t="n">
        <v>3</v>
      </c>
    </row>
    <row r="130" customFormat="false" ht="18.75" hidden="false" customHeight="true" outlineLevel="0" collapsed="false">
      <c r="B130" s="15" t="s">
        <v>30</v>
      </c>
      <c r="C130" s="1" t="s">
        <v>45</v>
      </c>
      <c r="K130" s="3"/>
      <c r="L130" s="1"/>
      <c r="M130" s="1"/>
      <c r="N130" s="1"/>
      <c r="O130" s="1"/>
      <c r="P130" s="1"/>
      <c r="Q130" s="1"/>
      <c r="R130" s="1"/>
      <c r="S130" s="1"/>
      <c r="T130" s="1"/>
      <c r="U130" s="1"/>
      <c r="AF130" s="16" t="n">
        <v>32.25</v>
      </c>
      <c r="AG130" s="16" t="n">
        <v>3</v>
      </c>
    </row>
    <row r="131" customFormat="false" ht="18.75" hidden="false" customHeight="true" outlineLevel="0" collapsed="false">
      <c r="K131" s="3"/>
      <c r="L131" s="1"/>
      <c r="M131" s="1"/>
      <c r="N131" s="1"/>
      <c r="O131" s="1"/>
      <c r="P131" s="1"/>
      <c r="Q131" s="1"/>
      <c r="R131" s="1"/>
      <c r="S131" s="1"/>
      <c r="T131" s="1"/>
      <c r="U131" s="1"/>
      <c r="AF131" s="16" t="n">
        <v>32.5</v>
      </c>
      <c r="AG131" s="16" t="n">
        <v>3</v>
      </c>
    </row>
    <row r="132" customFormat="false" ht="18.75" hidden="false" customHeight="true" outlineLevel="0" collapsed="false">
      <c r="C132" s="11" t="s">
        <v>88</v>
      </c>
      <c r="D132" s="11" t="s">
        <v>89</v>
      </c>
      <c r="E132" s="11" t="s">
        <v>90</v>
      </c>
      <c r="F132" s="11" t="s">
        <v>82</v>
      </c>
      <c r="G132" s="11" t="s">
        <v>83</v>
      </c>
      <c r="H132" s="11" t="s">
        <v>84</v>
      </c>
      <c r="K132" s="3"/>
      <c r="L132" s="1"/>
      <c r="M132" s="1"/>
      <c r="N132" s="1"/>
      <c r="O132" s="1"/>
      <c r="P132" s="1"/>
      <c r="Q132" s="1"/>
      <c r="R132" s="1"/>
      <c r="S132" s="1"/>
      <c r="T132" s="1"/>
      <c r="U132" s="1"/>
      <c r="AF132" s="16" t="n">
        <v>32.75</v>
      </c>
      <c r="AG132" s="16" t="n">
        <v>3</v>
      </c>
    </row>
    <row r="133" customFormat="false" ht="18.75" hidden="false" customHeight="true" outlineLevel="0" collapsed="false">
      <c r="C133" s="11" t="n">
        <v>165</v>
      </c>
      <c r="D133" s="11" t="n">
        <f aca="false">C133+5</f>
        <v>170</v>
      </c>
      <c r="E133" s="11" t="n">
        <f aca="false">AVERAGE(C133:D133)</f>
        <v>167.5</v>
      </c>
      <c r="F133" s="11" t="n">
        <f aca="false">FREQUENCY(körper,D133-1)</f>
        <v>3</v>
      </c>
      <c r="G133" s="53" t="n">
        <f aca="false">F133/$F$139</f>
        <v>0.25</v>
      </c>
      <c r="H133" s="54" t="n">
        <f aca="false">G133</f>
        <v>0.25</v>
      </c>
      <c r="K133" s="3"/>
      <c r="L133" s="1"/>
      <c r="M133" s="1"/>
      <c r="N133" s="1"/>
      <c r="O133" s="1"/>
      <c r="P133" s="1"/>
      <c r="Q133" s="1"/>
      <c r="R133" s="1"/>
      <c r="S133" s="1"/>
      <c r="T133" s="1"/>
      <c r="U133" s="1"/>
      <c r="AF133" s="16" t="n">
        <v>33</v>
      </c>
      <c r="AG133" s="16" t="n">
        <v>3</v>
      </c>
    </row>
    <row r="134" customFormat="false" ht="15.75" hidden="false" customHeight="false" outlineLevel="0" collapsed="false">
      <c r="C134" s="11" t="n">
        <f aca="false">C133+5</f>
        <v>170</v>
      </c>
      <c r="D134" s="11" t="n">
        <f aca="false">C134+5</f>
        <v>175</v>
      </c>
      <c r="E134" s="11" t="n">
        <f aca="false">AVERAGE(C134:D134)</f>
        <v>172.5</v>
      </c>
      <c r="F134" s="11" t="n">
        <f aca="false">FREQUENCY(körper,D134-1)-FREQUENCY(körper,D133-1)</f>
        <v>4</v>
      </c>
      <c r="G134" s="53" t="n">
        <f aca="false">F134/$F$139</f>
        <v>0.333333333333333</v>
      </c>
      <c r="H134" s="54" t="n">
        <f aca="false">G134</f>
        <v>0.333333333333333</v>
      </c>
      <c r="AF134" s="16" t="n">
        <v>33.25</v>
      </c>
      <c r="AG134" s="16" t="n">
        <v>3</v>
      </c>
    </row>
    <row r="135" customFormat="false" ht="15.75" hidden="false" customHeight="false" outlineLevel="0" collapsed="false">
      <c r="C135" s="11" t="n">
        <f aca="false">C134+5</f>
        <v>175</v>
      </c>
      <c r="D135" s="11" t="n">
        <f aca="false">C135+5</f>
        <v>180</v>
      </c>
      <c r="E135" s="11" t="n">
        <f aca="false">AVERAGE(C135:D135)</f>
        <v>177.5</v>
      </c>
      <c r="F135" s="11" t="n">
        <f aca="false">FREQUENCY(körper,D135-1)-FREQUENCY(körper,D134-1)</f>
        <v>1</v>
      </c>
      <c r="G135" s="53" t="n">
        <f aca="false">F135/$F$139</f>
        <v>0.0833333333333333</v>
      </c>
      <c r="H135" s="54" t="n">
        <f aca="false">G135</f>
        <v>0.0833333333333333</v>
      </c>
      <c r="J135" s="1"/>
      <c r="P135" s="2"/>
      <c r="AF135" s="16" t="n">
        <v>33.5</v>
      </c>
      <c r="AG135" s="16" t="n">
        <v>3</v>
      </c>
    </row>
    <row r="136" customFormat="false" ht="15.75" hidden="false" customHeight="false" outlineLevel="0" collapsed="false">
      <c r="C136" s="11" t="n">
        <f aca="false">C135+5</f>
        <v>180</v>
      </c>
      <c r="D136" s="11" t="n">
        <f aca="false">C136+5</f>
        <v>185</v>
      </c>
      <c r="E136" s="11" t="n">
        <f aca="false">AVERAGE(C136:D136)</f>
        <v>182.5</v>
      </c>
      <c r="F136" s="11" t="n">
        <f aca="false">FREQUENCY(körper,D136-1)-FREQUENCY(körper,D135-1)</f>
        <v>1</v>
      </c>
      <c r="G136" s="53" t="n">
        <f aca="false">F136/$F$139</f>
        <v>0.0833333333333333</v>
      </c>
      <c r="H136" s="54" t="n">
        <f aca="false">G136</f>
        <v>0.0833333333333333</v>
      </c>
      <c r="J136" s="1"/>
      <c r="P136" s="2"/>
      <c r="AF136" s="16" t="n">
        <v>33.75</v>
      </c>
      <c r="AG136" s="16" t="n">
        <v>3</v>
      </c>
    </row>
    <row r="137" customFormat="false" ht="15.75" hidden="false" customHeight="false" outlineLevel="0" collapsed="false">
      <c r="C137" s="11" t="n">
        <f aca="false">C136+5</f>
        <v>185</v>
      </c>
      <c r="D137" s="11" t="n">
        <f aca="false">C137+5</f>
        <v>190</v>
      </c>
      <c r="E137" s="11" t="n">
        <f aca="false">AVERAGE(C137:D137)</f>
        <v>187.5</v>
      </c>
      <c r="F137" s="11" t="n">
        <f aca="false">FREQUENCY(körper,D137-1)-FREQUENCY(körper,D136-1)</f>
        <v>2</v>
      </c>
      <c r="G137" s="53" t="n">
        <f aca="false">F137/$F$139</f>
        <v>0.166666666666667</v>
      </c>
      <c r="H137" s="54" t="n">
        <f aca="false">G137</f>
        <v>0.166666666666667</v>
      </c>
      <c r="J137" s="1"/>
      <c r="P137" s="2"/>
      <c r="AF137" s="16" t="n">
        <v>34</v>
      </c>
      <c r="AG137" s="16" t="n">
        <v>3</v>
      </c>
    </row>
    <row r="138" customFormat="false" ht="15.75" hidden="false" customHeight="false" outlineLevel="0" collapsed="false">
      <c r="C138" s="11" t="n">
        <f aca="false">C137+5</f>
        <v>190</v>
      </c>
      <c r="D138" s="11" t="n">
        <f aca="false">C138+5</f>
        <v>195</v>
      </c>
      <c r="E138" s="11" t="n">
        <f aca="false">AVERAGE(C138:D138)</f>
        <v>192.5</v>
      </c>
      <c r="F138" s="11" t="n">
        <f aca="false">FREQUENCY(körper,D138-1)-FREQUENCY(körper,D137-1)</f>
        <v>1</v>
      </c>
      <c r="G138" s="53" t="n">
        <f aca="false">F138/$F$139</f>
        <v>0.0833333333333333</v>
      </c>
      <c r="H138" s="54" t="n">
        <f aca="false">G138</f>
        <v>0.0833333333333333</v>
      </c>
      <c r="J138" s="1"/>
      <c r="P138" s="2"/>
      <c r="AF138" s="16" t="n">
        <v>34.25</v>
      </c>
      <c r="AG138" s="16" t="n">
        <v>3</v>
      </c>
    </row>
    <row r="139" customFormat="false" ht="18.75" hidden="false" customHeight="false" outlineLevel="0" collapsed="false">
      <c r="C139" s="55" t="s">
        <v>65</v>
      </c>
      <c r="D139" s="56"/>
      <c r="E139" s="56"/>
      <c r="F139" s="11" t="n">
        <f aca="false">SUM(F133:F138)</f>
        <v>12</v>
      </c>
      <c r="G139" s="53" t="n">
        <f aca="false">SUM(G133:G138)</f>
        <v>1</v>
      </c>
      <c r="H139" s="54" t="n">
        <f aca="false">G139</f>
        <v>1</v>
      </c>
      <c r="J139" s="1"/>
      <c r="P139" s="2"/>
      <c r="AF139" s="16" t="n">
        <v>34.5</v>
      </c>
      <c r="AG139" s="16" t="n">
        <v>3</v>
      </c>
    </row>
    <row r="140" customFormat="false" ht="15.75" hidden="false" customHeight="false" outlineLevel="0" collapsed="false">
      <c r="J140" s="1"/>
      <c r="P140" s="2"/>
      <c r="AF140" s="16" t="n">
        <v>34.75</v>
      </c>
      <c r="AG140" s="16" t="n">
        <v>3</v>
      </c>
    </row>
    <row r="141" customFormat="false" ht="15.75" hidden="false" customHeight="false" outlineLevel="0" collapsed="false">
      <c r="J141" s="1"/>
      <c r="P141" s="2"/>
      <c r="AF141" s="16" t="n">
        <v>35</v>
      </c>
      <c r="AG141" s="16" t="n">
        <v>3</v>
      </c>
    </row>
    <row r="142" customFormat="false" ht="15.75" hidden="false" customHeight="false" outlineLevel="0" collapsed="false">
      <c r="J142" s="1"/>
      <c r="P142" s="2"/>
      <c r="AF142" s="16" t="n">
        <v>35.25</v>
      </c>
      <c r="AG142" s="16" t="n">
        <v>3</v>
      </c>
    </row>
    <row r="143" customFormat="false" ht="15.75" hidden="false" customHeight="false" outlineLevel="0" collapsed="false">
      <c r="AF143" s="16" t="n">
        <v>35.5</v>
      </c>
      <c r="AG143" s="16" t="n">
        <v>3</v>
      </c>
    </row>
    <row r="144" customFormat="false" ht="15.75" hidden="false" customHeight="false" outlineLevel="0" collapsed="false">
      <c r="AF144" s="16" t="n">
        <v>35.75</v>
      </c>
      <c r="AG144" s="16" t="n">
        <v>3</v>
      </c>
    </row>
    <row r="145" customFormat="false" ht="15.75" hidden="false" customHeight="false" outlineLevel="0" collapsed="false">
      <c r="AF145" s="16" t="n">
        <v>36</v>
      </c>
      <c r="AG145" s="16" t="n">
        <v>3</v>
      </c>
    </row>
    <row r="146" customFormat="false" ht="15.75" hidden="false" customHeight="false" outlineLevel="0" collapsed="false">
      <c r="AF146" s="16" t="n">
        <v>20</v>
      </c>
      <c r="AG146" s="16" t="n">
        <v>2</v>
      </c>
    </row>
    <row r="147" customFormat="false" ht="15.75" hidden="false" customHeight="false" outlineLevel="0" collapsed="false">
      <c r="AF147" s="16" t="n">
        <v>20.25</v>
      </c>
      <c r="AG147" s="16" t="n">
        <v>2</v>
      </c>
    </row>
    <row r="148" customFormat="false" ht="15.75" hidden="false" customHeight="false" outlineLevel="0" collapsed="false">
      <c r="AF148" s="16" t="n">
        <v>20.5</v>
      </c>
      <c r="AG148" s="16" t="n">
        <v>2</v>
      </c>
    </row>
    <row r="149" customFormat="false" ht="15.75" hidden="false" customHeight="false" outlineLevel="0" collapsed="false">
      <c r="AF149" s="16" t="n">
        <v>20.75</v>
      </c>
      <c r="AG149" s="16" t="n">
        <v>2</v>
      </c>
    </row>
    <row r="150" customFormat="false" ht="15.75" hidden="false" customHeight="false" outlineLevel="0" collapsed="false">
      <c r="AF150" s="16" t="n">
        <v>21</v>
      </c>
      <c r="AG150" s="16" t="n">
        <v>2</v>
      </c>
    </row>
    <row r="151" customFormat="false" ht="15.75" hidden="false" customHeight="false" outlineLevel="0" collapsed="false">
      <c r="AF151" s="16" t="n">
        <v>21.25</v>
      </c>
      <c r="AG151" s="16" t="n">
        <v>2</v>
      </c>
    </row>
    <row r="152" customFormat="false" ht="15.75" hidden="false" customHeight="false" outlineLevel="0" collapsed="false">
      <c r="AF152" s="16" t="n">
        <v>21.5</v>
      </c>
      <c r="AG152" s="16" t="n">
        <v>2</v>
      </c>
    </row>
    <row r="153" customFormat="false" ht="15.75" hidden="false" customHeight="false" outlineLevel="0" collapsed="false">
      <c r="AF153" s="16" t="n">
        <v>21.75</v>
      </c>
      <c r="AG153" s="16" t="n">
        <v>2</v>
      </c>
    </row>
    <row r="154" customFormat="false" ht="15.75" hidden="false" customHeight="false" outlineLevel="0" collapsed="false">
      <c r="C154" s="1" t="s">
        <v>91</v>
      </c>
      <c r="F154" s="57" t="n">
        <f aca="false">AVERAGE(körper)</f>
        <v>176</v>
      </c>
      <c r="AF154" s="16" t="n">
        <v>22</v>
      </c>
      <c r="AG154" s="16" t="n">
        <v>2</v>
      </c>
    </row>
    <row r="155" customFormat="false" ht="15.75" hidden="false" customHeight="false" outlineLevel="0" collapsed="false">
      <c r="C155" s="1" t="s">
        <v>92</v>
      </c>
      <c r="F155" s="57" t="n">
        <f aca="false">SUMPRODUCT(E133:E138,F133:F138)/F139</f>
        <v>176.666666666667</v>
      </c>
      <c r="AF155" s="16" t="n">
        <v>22.25</v>
      </c>
      <c r="AG155" s="16" t="n">
        <v>2</v>
      </c>
    </row>
    <row r="156" customFormat="false" ht="15.75" hidden="false" customHeight="false" outlineLevel="0" collapsed="false">
      <c r="AF156" s="16" t="n">
        <v>22.5</v>
      </c>
      <c r="AG156" s="16" t="n">
        <v>2</v>
      </c>
    </row>
    <row r="157" customFormat="false" ht="18.75" hidden="false" customHeight="false" outlineLevel="0" collapsed="false">
      <c r="A157" s="14" t="s">
        <v>46</v>
      </c>
      <c r="B157" s="1" t="s">
        <v>93</v>
      </c>
      <c r="AF157" s="16" t="n">
        <v>22.75</v>
      </c>
      <c r="AG157" s="16" t="n">
        <v>2</v>
      </c>
    </row>
    <row r="158" customFormat="false" ht="15.75" hidden="false" customHeight="false" outlineLevel="0" collapsed="false">
      <c r="B158" s="15" t="s">
        <v>22</v>
      </c>
      <c r="C158" s="1" t="s">
        <v>23</v>
      </c>
      <c r="AF158" s="16" t="n">
        <v>23</v>
      </c>
      <c r="AG158" s="16" t="n">
        <v>2</v>
      </c>
    </row>
    <row r="159" customFormat="false" ht="15.75" hidden="false" customHeight="false" outlineLevel="0" collapsed="false">
      <c r="B159" s="15" t="s">
        <v>24</v>
      </c>
      <c r="C159" s="1" t="s">
        <v>48</v>
      </c>
      <c r="AF159" s="16" t="n">
        <v>23.25</v>
      </c>
      <c r="AG159" s="16" t="n">
        <v>2</v>
      </c>
    </row>
    <row r="160" customFormat="false" ht="27.75" hidden="false" customHeight="true" outlineLevel="0" collapsed="false">
      <c r="B160" s="15" t="s">
        <v>26</v>
      </c>
      <c r="C160" s="1" t="s">
        <v>27</v>
      </c>
      <c r="K160" s="3"/>
      <c r="L160" s="1"/>
      <c r="M160" s="1"/>
      <c r="N160" s="1"/>
      <c r="O160" s="1"/>
      <c r="P160" s="1"/>
      <c r="Q160" s="1"/>
      <c r="R160" s="1"/>
      <c r="S160" s="1"/>
      <c r="T160" s="1"/>
      <c r="U160" s="1"/>
      <c r="AF160" s="16" t="n">
        <v>23.5</v>
      </c>
      <c r="AG160" s="16" t="n">
        <v>2</v>
      </c>
    </row>
    <row r="161" customFormat="false" ht="18.75" hidden="false" customHeight="true" outlineLevel="0" collapsed="false">
      <c r="B161" s="15" t="s">
        <v>28</v>
      </c>
      <c r="C161" s="1" t="s">
        <v>29</v>
      </c>
      <c r="K161" s="3"/>
      <c r="L161" s="1"/>
      <c r="M161" s="1"/>
      <c r="N161" s="1"/>
      <c r="O161" s="1"/>
      <c r="P161" s="1"/>
      <c r="Q161" s="1"/>
      <c r="R161" s="1"/>
      <c r="S161" s="1"/>
      <c r="T161" s="1"/>
      <c r="U161" s="1"/>
      <c r="AF161" s="16" t="n">
        <v>23.75</v>
      </c>
      <c r="AG161" s="16" t="n">
        <v>2</v>
      </c>
    </row>
    <row r="162" customFormat="false" ht="18.75" hidden="false" customHeight="true" outlineLevel="0" collapsed="false">
      <c r="B162" s="15" t="s">
        <v>30</v>
      </c>
      <c r="C162" s="1" t="s">
        <v>31</v>
      </c>
      <c r="K162" s="3"/>
      <c r="L162" s="1"/>
      <c r="M162" s="1"/>
      <c r="N162" s="1"/>
      <c r="O162" s="1"/>
      <c r="P162" s="1"/>
      <c r="Q162" s="1"/>
      <c r="R162" s="1"/>
      <c r="S162" s="1"/>
      <c r="T162" s="1"/>
      <c r="U162" s="1"/>
      <c r="AF162" s="16" t="n">
        <v>24</v>
      </c>
      <c r="AG162" s="16" t="n">
        <v>2</v>
      </c>
    </row>
    <row r="163" customFormat="false" ht="18.75" hidden="false" customHeight="true" outlineLevel="0" collapsed="false">
      <c r="B163" s="15" t="s">
        <v>32</v>
      </c>
      <c r="C163" s="1" t="s">
        <v>33</v>
      </c>
      <c r="K163" s="3"/>
      <c r="L163" s="1"/>
      <c r="M163" s="1"/>
      <c r="N163" s="1"/>
      <c r="O163" s="1"/>
      <c r="P163" s="1"/>
      <c r="Q163" s="1"/>
      <c r="R163" s="1"/>
      <c r="S163" s="1"/>
      <c r="T163" s="1"/>
      <c r="U163" s="1"/>
      <c r="AF163" s="16" t="n">
        <v>24.25</v>
      </c>
      <c r="AG163" s="16" t="n">
        <v>2</v>
      </c>
    </row>
    <row r="164" customFormat="false" ht="18.75" hidden="false" customHeight="true" outlineLevel="0" collapsed="false">
      <c r="K164" s="3"/>
      <c r="L164" s="1"/>
      <c r="M164" s="1"/>
      <c r="N164" s="1"/>
      <c r="O164" s="1"/>
      <c r="P164" s="1"/>
      <c r="Q164" s="1"/>
      <c r="R164" s="1"/>
      <c r="S164" s="1"/>
      <c r="T164" s="1"/>
      <c r="U164" s="1"/>
      <c r="AF164" s="16" t="n">
        <v>24.5</v>
      </c>
      <c r="AG164" s="16" t="n">
        <v>2</v>
      </c>
    </row>
    <row r="165" customFormat="false" ht="27" hidden="false" customHeight="true" outlineLevel="0" collapsed="false">
      <c r="B165" s="10" t="s">
        <v>94</v>
      </c>
      <c r="C165" s="11" t="s">
        <v>55</v>
      </c>
      <c r="D165" s="11" t="s">
        <v>56</v>
      </c>
      <c r="E165" s="11" t="s">
        <v>57</v>
      </c>
      <c r="K165" s="3"/>
      <c r="L165" s="1"/>
      <c r="M165" s="1"/>
      <c r="N165" s="1"/>
      <c r="O165" s="1"/>
      <c r="P165" s="1"/>
      <c r="Q165" s="1"/>
      <c r="R165" s="1"/>
      <c r="S165" s="1"/>
      <c r="T165" s="1"/>
      <c r="U165" s="1"/>
      <c r="AF165" s="16" t="n">
        <v>24.75</v>
      </c>
      <c r="AG165" s="16" t="n">
        <v>2</v>
      </c>
    </row>
    <row r="166" customFormat="false" ht="18.75" hidden="false" customHeight="true" outlineLevel="0" collapsed="false">
      <c r="B166" s="11" t="n">
        <v>0</v>
      </c>
      <c r="C166" s="26" t="n">
        <f aca="false">FREQUENCY(schuh,B166)</f>
        <v>3</v>
      </c>
      <c r="D166" s="27" t="n">
        <f aca="false">C166/$C$171</f>
        <v>0.25</v>
      </c>
      <c r="E166" s="58" t="n">
        <f aca="false">D166</f>
        <v>0.25</v>
      </c>
      <c r="K166" s="3"/>
      <c r="L166" s="1"/>
      <c r="M166" s="1"/>
      <c r="N166" s="1"/>
      <c r="O166" s="1"/>
      <c r="P166" s="1"/>
      <c r="Q166" s="1"/>
      <c r="R166" s="1"/>
      <c r="S166" s="1"/>
      <c r="T166" s="1"/>
      <c r="U166" s="1"/>
      <c r="AF166" s="16" t="n">
        <v>25</v>
      </c>
      <c r="AG166" s="16" t="n">
        <v>2</v>
      </c>
    </row>
    <row r="167" customFormat="false" ht="15.75" hidden="false" customHeight="false" outlineLevel="0" collapsed="false">
      <c r="B167" s="11" t="n">
        <f aca="false">B166+1</f>
        <v>1</v>
      </c>
      <c r="C167" s="26" t="n">
        <f aca="false">FREQUENCY(schuh,B167)-FREQUENCY(schuh,B166)</f>
        <v>4</v>
      </c>
      <c r="D167" s="27" t="n">
        <f aca="false">C167/$C$171</f>
        <v>0.333333333333333</v>
      </c>
      <c r="E167" s="58" t="n">
        <f aca="false">D167</f>
        <v>0.333333333333333</v>
      </c>
      <c r="AF167" s="16" t="n">
        <v>25.25</v>
      </c>
      <c r="AG167" s="16" t="n">
        <v>2</v>
      </c>
    </row>
    <row r="168" customFormat="false" ht="15.75" hidden="false" customHeight="false" outlineLevel="0" collapsed="false">
      <c r="B168" s="11" t="n">
        <f aca="false">B167+1</f>
        <v>2</v>
      </c>
      <c r="C168" s="26" t="n">
        <f aca="false">FREQUENCY(schuh,B168)-FREQUENCY(schuh,B167)</f>
        <v>2</v>
      </c>
      <c r="D168" s="27" t="n">
        <f aca="false">C168/$C$171</f>
        <v>0.166666666666667</v>
      </c>
      <c r="E168" s="58" t="n">
        <f aca="false">D168</f>
        <v>0.166666666666667</v>
      </c>
      <c r="AF168" s="16" t="n">
        <v>25.5</v>
      </c>
      <c r="AG168" s="16" t="n">
        <v>2</v>
      </c>
    </row>
    <row r="169" customFormat="false" ht="15.75" hidden="false" customHeight="false" outlineLevel="0" collapsed="false">
      <c r="B169" s="11" t="n">
        <f aca="false">B168+1</f>
        <v>3</v>
      </c>
      <c r="C169" s="26" t="n">
        <f aca="false">FREQUENCY(schuh,B169)-FREQUENCY(schuh,B168)</f>
        <v>2</v>
      </c>
      <c r="D169" s="27" t="n">
        <f aca="false">C169/$C$171</f>
        <v>0.166666666666667</v>
      </c>
      <c r="E169" s="58" t="n">
        <f aca="false">D169</f>
        <v>0.166666666666667</v>
      </c>
      <c r="AF169" s="16" t="n">
        <v>25.75</v>
      </c>
      <c r="AG169" s="16" t="n">
        <v>2</v>
      </c>
    </row>
    <row r="170" customFormat="false" ht="15.75" hidden="false" customHeight="false" outlineLevel="0" collapsed="false">
      <c r="B170" s="11" t="n">
        <f aca="false">B169+1</f>
        <v>4</v>
      </c>
      <c r="C170" s="26" t="n">
        <f aca="false">FREQUENCY(schuh,B170)-FREQUENCY(schuh,B169)</f>
        <v>1</v>
      </c>
      <c r="D170" s="27" t="n">
        <f aca="false">C170/$C$171</f>
        <v>0.0833333333333333</v>
      </c>
      <c r="E170" s="58" t="n">
        <f aca="false">D170</f>
        <v>0.0833333333333333</v>
      </c>
      <c r="AF170" s="16" t="n">
        <v>26</v>
      </c>
      <c r="AG170" s="16" t="n">
        <v>2</v>
      </c>
    </row>
    <row r="171" customFormat="false" ht="18" hidden="false" customHeight="false" outlineLevel="0" collapsed="false">
      <c r="B171" s="59" t="s">
        <v>65</v>
      </c>
      <c r="C171" s="11" t="n">
        <f aca="false">SUM(C166:C170)</f>
        <v>12</v>
      </c>
      <c r="D171" s="11" t="n">
        <f aca="false">SUM(D166:D170)</f>
        <v>1</v>
      </c>
      <c r="E171" s="29" t="n">
        <f aca="false">D171</f>
        <v>1</v>
      </c>
      <c r="AF171" s="16" t="n">
        <v>26.25</v>
      </c>
      <c r="AG171" s="16" t="n">
        <v>2</v>
      </c>
    </row>
    <row r="172" customFormat="false" ht="15.75" hidden="false" customHeight="false" outlineLevel="0" collapsed="false">
      <c r="AF172" s="16" t="n">
        <v>26.5</v>
      </c>
      <c r="AG172" s="16" t="n">
        <v>2</v>
      </c>
    </row>
    <row r="173" customFormat="false" ht="15.75" hidden="false" customHeight="false" outlineLevel="0" collapsed="false">
      <c r="B173" s="60" t="s">
        <v>70</v>
      </c>
      <c r="C173" s="61"/>
      <c r="D173" s="31" t="n">
        <f aca="false">AVERAGE(schuh)</f>
        <v>1.5</v>
      </c>
      <c r="AF173" s="16" t="n">
        <v>26.75</v>
      </c>
      <c r="AG173" s="16" t="n">
        <v>2</v>
      </c>
    </row>
    <row r="174" customFormat="false" ht="15.75" hidden="false" customHeight="false" outlineLevel="0" collapsed="false">
      <c r="B174" s="60" t="s">
        <v>71</v>
      </c>
      <c r="C174" s="30"/>
      <c r="D174" s="31" t="n">
        <f aca="false">MEDIAN(schuh)</f>
        <v>1</v>
      </c>
      <c r="AF174" s="16" t="n">
        <v>27</v>
      </c>
      <c r="AG174" s="16" t="n">
        <v>2</v>
      </c>
    </row>
    <row r="175" customFormat="false" ht="15.75" hidden="false" customHeight="false" outlineLevel="0" collapsed="false">
      <c r="B175" s="62" t="s">
        <v>72</v>
      </c>
      <c r="C175" s="63"/>
      <c r="D175" s="31" t="n">
        <f aca="false">MODE(schuh)</f>
        <v>1</v>
      </c>
      <c r="AF175" s="16" t="n">
        <v>27.25</v>
      </c>
      <c r="AG175" s="16" t="n">
        <v>2</v>
      </c>
    </row>
    <row r="176" customFormat="false" ht="15.75" hidden="false" customHeight="false" outlineLevel="0" collapsed="false">
      <c r="B176" s="1" t="s">
        <v>73</v>
      </c>
      <c r="D176" s="30" t="n">
        <f aca="false">MAX(schuh)-MIN(schuh)</f>
        <v>4</v>
      </c>
      <c r="AF176" s="16" t="n">
        <v>27.5</v>
      </c>
      <c r="AG176" s="16" t="n">
        <v>2</v>
      </c>
    </row>
    <row r="177" customFormat="false" ht="15.75" hidden="false" customHeight="false" outlineLevel="0" collapsed="false">
      <c r="B177" s="1" t="s">
        <v>74</v>
      </c>
      <c r="D177" s="57" t="n">
        <f aca="false">VARP(schuh)</f>
        <v>1.58333333333333</v>
      </c>
      <c r="AF177" s="16" t="n">
        <v>27.75</v>
      </c>
      <c r="AG177" s="16" t="n">
        <v>2</v>
      </c>
    </row>
    <row r="178" customFormat="false" ht="15.75" hidden="false" customHeight="false" outlineLevel="0" collapsed="false">
      <c r="B178" s="1" t="s">
        <v>75</v>
      </c>
      <c r="D178" s="57" t="n">
        <f aca="false">STDEVP(schuh)</f>
        <v>1.25830573921179</v>
      </c>
      <c r="AF178" s="16" t="n">
        <v>28</v>
      </c>
      <c r="AG178" s="16" t="n">
        <v>2</v>
      </c>
    </row>
    <row r="179" customFormat="false" ht="15.75" hidden="false" customHeight="false" outlineLevel="0" collapsed="false">
      <c r="B179" s="1" t="s">
        <v>76</v>
      </c>
      <c r="D179" s="30" t="n">
        <f aca="false">MIN(schuh)</f>
        <v>0</v>
      </c>
      <c r="AF179" s="16" t="n">
        <v>28.25</v>
      </c>
      <c r="AG179" s="16" t="n">
        <v>2</v>
      </c>
    </row>
    <row r="180" customFormat="false" ht="15.75" hidden="false" customHeight="false" outlineLevel="0" collapsed="false">
      <c r="B180" s="1" t="s">
        <v>77</v>
      </c>
      <c r="D180" s="30" t="n">
        <v>0</v>
      </c>
      <c r="AF180" s="16" t="n">
        <v>28.5</v>
      </c>
      <c r="AG180" s="16" t="n">
        <v>2</v>
      </c>
    </row>
    <row r="181" customFormat="false" ht="15.75" hidden="false" customHeight="false" outlineLevel="0" collapsed="false">
      <c r="B181" s="1" t="s">
        <v>78</v>
      </c>
      <c r="D181" s="30" t="n">
        <f aca="false">AR8</f>
        <v>0</v>
      </c>
      <c r="AF181" s="16" t="n">
        <v>28.75</v>
      </c>
      <c r="AG181" s="16" t="n">
        <v>2</v>
      </c>
    </row>
    <row r="182" customFormat="false" ht="15.75" hidden="false" customHeight="false" outlineLevel="0" collapsed="false">
      <c r="B182" s="1" t="s">
        <v>79</v>
      </c>
      <c r="D182" s="30" t="n">
        <f aca="false">AR9</f>
        <v>3</v>
      </c>
      <c r="AF182" s="16" t="n">
        <v>29</v>
      </c>
      <c r="AG182" s="16" t="n">
        <v>2</v>
      </c>
    </row>
    <row r="183" customFormat="false" ht="15.75" hidden="false" customHeight="false" outlineLevel="0" collapsed="false">
      <c r="B183" s="1" t="s">
        <v>81</v>
      </c>
      <c r="D183" s="30" t="n">
        <f aca="false">MAX(schuh)</f>
        <v>4</v>
      </c>
      <c r="AF183" s="16" t="n">
        <v>29.25</v>
      </c>
      <c r="AG183" s="16" t="n">
        <v>2</v>
      </c>
    </row>
    <row r="184" customFormat="false" ht="15.75" hidden="false" customHeight="false" outlineLevel="0" collapsed="false">
      <c r="AF184" s="16" t="n">
        <v>29.5</v>
      </c>
      <c r="AG184" s="16" t="n">
        <v>2</v>
      </c>
    </row>
    <row r="185" customFormat="false" ht="15.75" hidden="false" customHeight="false" outlineLevel="0" collapsed="false">
      <c r="G185" s="32" t="s">
        <v>95</v>
      </c>
      <c r="H185" s="32"/>
      <c r="I185" s="32"/>
      <c r="AF185" s="16" t="n">
        <v>29.75</v>
      </c>
      <c r="AG185" s="16" t="n">
        <v>2</v>
      </c>
    </row>
    <row r="186" customFormat="false" ht="15.75" hidden="false" customHeight="false" outlineLevel="0" collapsed="false">
      <c r="AF186" s="16" t="n">
        <v>30</v>
      </c>
      <c r="AG186" s="16" t="n">
        <v>2</v>
      </c>
    </row>
    <row r="187" customFormat="false" ht="15.75" hidden="false" customHeight="false" outlineLevel="0" collapsed="false">
      <c r="AF187" s="16" t="n">
        <v>30.25</v>
      </c>
      <c r="AG187" s="16" t="n">
        <v>2</v>
      </c>
    </row>
    <row r="188" customFormat="false" ht="15.75" hidden="false" customHeight="false" outlineLevel="0" collapsed="false">
      <c r="AF188" s="16" t="n">
        <v>30.5</v>
      </c>
      <c r="AG188" s="16" t="n">
        <v>2</v>
      </c>
    </row>
    <row r="189" customFormat="false" ht="15.75" hidden="false" customHeight="false" outlineLevel="0" collapsed="false">
      <c r="AF189" s="16" t="n">
        <v>30.75</v>
      </c>
      <c r="AG189" s="16" t="n">
        <v>2</v>
      </c>
    </row>
    <row r="190" customFormat="false" ht="15.75" hidden="false" customHeight="false" outlineLevel="0" collapsed="false">
      <c r="AF190" s="16" t="n">
        <v>31</v>
      </c>
      <c r="AG190" s="16" t="n">
        <v>2</v>
      </c>
    </row>
    <row r="191" customFormat="false" ht="15.75" hidden="false" customHeight="false" outlineLevel="0" collapsed="false">
      <c r="AF191" s="16" t="n">
        <v>31.25</v>
      </c>
      <c r="AG191" s="16" t="n">
        <v>2</v>
      </c>
    </row>
    <row r="192" customFormat="false" ht="15.75" hidden="false" customHeight="false" outlineLevel="0" collapsed="false">
      <c r="AF192" s="16" t="n">
        <v>31.5</v>
      </c>
      <c r="AG192" s="16" t="n">
        <v>2</v>
      </c>
    </row>
    <row r="193" customFormat="false" ht="15.75" hidden="false" customHeight="false" outlineLevel="0" collapsed="false">
      <c r="AF193" s="16" t="n">
        <v>31.75</v>
      </c>
      <c r="AG193" s="16" t="n">
        <v>2</v>
      </c>
    </row>
    <row r="194" customFormat="false" ht="15.75" hidden="false" customHeight="false" outlineLevel="0" collapsed="false">
      <c r="AF194" s="16" t="n">
        <v>32</v>
      </c>
      <c r="AG194" s="16" t="n">
        <v>2</v>
      </c>
    </row>
    <row r="195" customFormat="false" ht="15.75" hidden="false" customHeight="false" outlineLevel="0" collapsed="false">
      <c r="AF195" s="16" t="n">
        <v>32.25</v>
      </c>
      <c r="AG195" s="16" t="n">
        <v>2</v>
      </c>
    </row>
    <row r="196" customFormat="false" ht="15.75" hidden="false" customHeight="false" outlineLevel="0" collapsed="false">
      <c r="AF196" s="16" t="n">
        <v>32.5</v>
      </c>
      <c r="AG196" s="16" t="n">
        <v>2</v>
      </c>
    </row>
    <row r="197" customFormat="false" ht="15.75" hidden="false" customHeight="false" outlineLevel="0" collapsed="false">
      <c r="AF197" s="16" t="n">
        <v>32.75</v>
      </c>
      <c r="AG197" s="16" t="n">
        <v>2</v>
      </c>
    </row>
    <row r="198" customFormat="false" ht="15.75" hidden="false" customHeight="false" outlineLevel="0" collapsed="false">
      <c r="AF198" s="16" t="n">
        <v>33</v>
      </c>
      <c r="AG198" s="16" t="n">
        <v>2</v>
      </c>
    </row>
    <row r="199" customFormat="false" ht="15.75" hidden="false" customHeight="false" outlineLevel="0" collapsed="false">
      <c r="AF199" s="16" t="n">
        <v>33.25</v>
      </c>
      <c r="AG199" s="16" t="n">
        <v>2</v>
      </c>
    </row>
    <row r="200" customFormat="false" ht="15.75" hidden="false" customHeight="false" outlineLevel="0" collapsed="false">
      <c r="AF200" s="16" t="n">
        <v>33.5</v>
      </c>
      <c r="AG200" s="16" t="n">
        <v>2</v>
      </c>
    </row>
    <row r="201" customFormat="false" ht="15.75" hidden="false" customHeight="false" outlineLevel="0" collapsed="false">
      <c r="AF201" s="16" t="n">
        <v>33.75</v>
      </c>
      <c r="AG201" s="16" t="n">
        <v>2</v>
      </c>
    </row>
    <row r="202" customFormat="false" ht="15.75" hidden="false" customHeight="false" outlineLevel="0" collapsed="false">
      <c r="AF202" s="16" t="n">
        <v>34</v>
      </c>
      <c r="AG202" s="16" t="n">
        <v>2</v>
      </c>
    </row>
    <row r="203" customFormat="false" ht="15.75" hidden="false" customHeight="false" outlineLevel="0" collapsed="false">
      <c r="AF203" s="16" t="n">
        <v>34.25</v>
      </c>
      <c r="AG203" s="16" t="n">
        <v>2</v>
      </c>
    </row>
    <row r="204" customFormat="false" ht="15.75" hidden="false" customHeight="false" outlineLevel="0" collapsed="false">
      <c r="AF204" s="16" t="n">
        <v>34.5</v>
      </c>
      <c r="AG204" s="16" t="n">
        <v>2</v>
      </c>
    </row>
    <row r="205" customFormat="false" ht="15.75" hidden="false" customHeight="false" outlineLevel="0" collapsed="false">
      <c r="AF205" s="16" t="n">
        <v>34.75</v>
      </c>
      <c r="AG205" s="16" t="n">
        <v>2</v>
      </c>
    </row>
    <row r="206" customFormat="false" ht="15.75" hidden="false" customHeight="false" outlineLevel="0" collapsed="false">
      <c r="AF206" s="16" t="n">
        <v>35</v>
      </c>
      <c r="AG206" s="16" t="n">
        <v>2</v>
      </c>
    </row>
    <row r="207" customFormat="false" ht="15.75" hidden="false" customHeight="false" outlineLevel="0" collapsed="false">
      <c r="AF207" s="16" t="n">
        <v>35.25</v>
      </c>
      <c r="AG207" s="16" t="n">
        <v>2</v>
      </c>
    </row>
    <row r="208" customFormat="false" ht="15.75" hidden="false" customHeight="false" outlineLevel="0" collapsed="false">
      <c r="AF208" s="16" t="n">
        <v>35.5</v>
      </c>
      <c r="AG208" s="16" t="n">
        <v>2</v>
      </c>
    </row>
    <row r="209" customFormat="false" ht="15.75" hidden="false" customHeight="false" outlineLevel="0" collapsed="false">
      <c r="AF209" s="16" t="n">
        <v>35.75</v>
      </c>
      <c r="AG209" s="16" t="n">
        <v>2</v>
      </c>
    </row>
    <row r="210" customFormat="false" ht="15.75" hidden="false" customHeight="false" outlineLevel="0" collapsed="false">
      <c r="AF210" s="16" t="n">
        <v>36</v>
      </c>
      <c r="AG210" s="16" t="n">
        <v>2</v>
      </c>
    </row>
    <row r="211" customFormat="false" ht="15.75" hidden="false" customHeight="false" outlineLevel="0" collapsed="false">
      <c r="AF211" s="16" t="n">
        <v>36.25</v>
      </c>
      <c r="AG211" s="16" t="n">
        <v>2</v>
      </c>
    </row>
    <row r="212" customFormat="false" ht="15.75" hidden="false" customHeight="false" outlineLevel="0" collapsed="false">
      <c r="AF212" s="16" t="n">
        <v>36.5</v>
      </c>
      <c r="AG212" s="16" t="n">
        <v>2</v>
      </c>
    </row>
    <row r="213" customFormat="false" ht="15.75" hidden="false" customHeight="false" outlineLevel="0" collapsed="false">
      <c r="AF213" s="16" t="n">
        <v>36.75</v>
      </c>
      <c r="AG213" s="16" t="n">
        <v>2</v>
      </c>
    </row>
    <row r="214" customFormat="false" ht="15.75" hidden="false" customHeight="false" outlineLevel="0" collapsed="false">
      <c r="AF214" s="16" t="n">
        <v>37</v>
      </c>
      <c r="AG214" s="16" t="n">
        <v>2</v>
      </c>
    </row>
    <row r="215" customFormat="false" ht="15.75" hidden="false" customHeight="false" outlineLevel="0" collapsed="false">
      <c r="AF215" s="16" t="n">
        <v>37.25</v>
      </c>
      <c r="AG215" s="16" t="n">
        <v>2</v>
      </c>
    </row>
    <row r="216" customFormat="false" ht="15.75" hidden="false" customHeight="false" outlineLevel="0" collapsed="false">
      <c r="AF216" s="16" t="n">
        <v>37.5</v>
      </c>
      <c r="AG216" s="16" t="n">
        <v>2</v>
      </c>
    </row>
    <row r="217" customFormat="false" ht="15.75" hidden="false" customHeight="false" outlineLevel="0" collapsed="false">
      <c r="AF217" s="16" t="n">
        <v>37.75</v>
      </c>
      <c r="AG217" s="16" t="n">
        <v>2</v>
      </c>
    </row>
    <row r="218" customFormat="false" ht="15.75" hidden="false" customHeight="false" outlineLevel="0" collapsed="false">
      <c r="AF218" s="16" t="n">
        <v>38</v>
      </c>
      <c r="AG218" s="16" t="n">
        <v>2</v>
      </c>
    </row>
  </sheetData>
  <mergeCells count="29">
    <mergeCell ref="C4:C6"/>
    <mergeCell ref="D4:D6"/>
    <mergeCell ref="E4:E6"/>
    <mergeCell ref="F4:F6"/>
    <mergeCell ref="G4:G6"/>
    <mergeCell ref="G56:I56"/>
    <mergeCell ref="B65:C65"/>
    <mergeCell ref="B66:C66"/>
    <mergeCell ref="B67:C67"/>
    <mergeCell ref="B68:C68"/>
    <mergeCell ref="B69:C69"/>
    <mergeCell ref="D71:F71"/>
    <mergeCell ref="B72:C72"/>
    <mergeCell ref="B73:C73"/>
    <mergeCell ref="B74:C74"/>
    <mergeCell ref="B75:C75"/>
    <mergeCell ref="B77:E77"/>
    <mergeCell ref="F77:I77"/>
    <mergeCell ref="B99:C99"/>
    <mergeCell ref="B100:C100"/>
    <mergeCell ref="B101:C101"/>
    <mergeCell ref="B102:C102"/>
    <mergeCell ref="D104:F104"/>
    <mergeCell ref="B105:C105"/>
    <mergeCell ref="B106:C106"/>
    <mergeCell ref="B107:C107"/>
    <mergeCell ref="B109:E109"/>
    <mergeCell ref="F109:I109"/>
    <mergeCell ref="G185:I185"/>
  </mergeCells>
  <printOptions headings="false" gridLines="false" gridLinesSet="true" horizontalCentered="false" verticalCentered="false"/>
  <pageMargins left="0.39375" right="0" top="0.590277777777778" bottom="0.511805555555556" header="0.196527777777778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  -   &amp;A</oddHeader>
    <oddFooter>&amp;CSeite &amp;P</oddFooter>
  </headerFooter>
  <rowBreaks count="2" manualBreakCount="2">
    <brk id="108" man="true" max="16383" min="0"/>
    <brk id="156" man="true" max="16383" min="0"/>
  </rowBreaks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16T15:42:17Z</dcterms:created>
  <dc:creator>Mag. Rosmarie Wakolbinger</dc:creator>
  <dc:description/>
  <dc:language>en-US</dc:language>
  <cp:lastModifiedBy>Wakolbinger</cp:lastModifiedBy>
  <cp:lastPrinted>2003-05-04T14:22:43Z</cp:lastPrinted>
  <dcterms:modified xsi:type="dcterms:W3CDTF">2003-05-08T13:0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8374871</vt:r8>
  </property>
  <property fmtid="{D5CDD505-2E9C-101B-9397-08002B2CF9AE}" pid="3" name="_AuthorEmailDisplayName">
    <vt:lpwstr>/O=BUNDESFORSTE/OU=ERSTE ADMINISTRATIVE GRUPPE/CN=RECIPIENTS/CN=PROFIL</vt:lpwstr>
  </property>
  <property fmtid="{D5CDD505-2E9C-101B-9397-08002B2CF9AE}" pid="4" name="_EmailSubject">
    <vt:lpwstr>Ubungsbeispiele - neueste Versionen</vt:lpwstr>
  </property>
</Properties>
</file>