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mutationszahlen - Frau" sheetId="1" state="visible" r:id="rId2"/>
    <sheet name="Kommutationszahlen - Mann" sheetId="2" state="visible" r:id="rId3"/>
    <sheet name="Sterbetafel" sheetId="3" state="visible" r:id="rId4"/>
  </sheets>
  <definedNames>
    <definedName function="false" hidden="false" localSheetId="0" name="_xlnm.Print_Titles" vbProcedure="false">'Kommutationszahlen - Frau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2.33 Sterbetafel 1990/92 für Österreich</t>
  </si>
  <si>
    <t xml:space="preserve">2.33 Life table 1990/92 for Austria</t>
  </si>
  <si>
    <t xml:space="preserve">Zinssatz:</t>
  </si>
  <si>
    <t xml:space="preserve">Weibliches Geschlecht</t>
  </si>
  <si>
    <t xml:space="preserve">v:</t>
  </si>
  <si>
    <t xml:space="preserve">Genaues</t>
  </si>
  <si>
    <t xml:space="preserve">Ge-</t>
  </si>
  <si>
    <t xml:space="preserve">Alter</t>
  </si>
  <si>
    <t xml:space="preserve">Über-</t>
  </si>
  <si>
    <t xml:space="preserve">storbene</t>
  </si>
  <si>
    <t xml:space="preserve">(am x-ten</t>
  </si>
  <si>
    <t xml:space="preserve">lebende</t>
  </si>
  <si>
    <t xml:space="preserve">im Alters-</t>
  </si>
  <si>
    <t xml:space="preserve">Geburtstag) </t>
  </si>
  <si>
    <t xml:space="preserve">im</t>
  </si>
  <si>
    <t xml:space="preserve">intervall</t>
  </si>
  <si>
    <t xml:space="preserve">in Jahren</t>
  </si>
  <si>
    <t xml:space="preserve">Alter x</t>
  </si>
  <si>
    <t xml:space="preserve">x bis x+1</t>
  </si>
  <si>
    <t xml:space="preserve">x</t>
  </si>
  <si>
    <t xml:space="preserve">l(x)</t>
  </si>
  <si>
    <t xml:space="preserve">d(x)</t>
  </si>
  <si>
    <t xml:space="preserve">Dx</t>
  </si>
  <si>
    <t xml:space="preserve">C(x)</t>
  </si>
  <si>
    <t xml:space="preserve">N(x)</t>
  </si>
  <si>
    <t xml:space="preserve">S(x)</t>
  </si>
  <si>
    <t xml:space="preserve">M(x)</t>
  </si>
  <si>
    <t xml:space="preserve">R(x)</t>
  </si>
  <si>
    <t xml:space="preserve">Männliches Geschlecht</t>
  </si>
  <si>
    <t xml:space="preserve">Q: ÖST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"/>
    <numFmt numFmtId="166" formatCode="0"/>
    <numFmt numFmtId="167" formatCode="??0"/>
    <numFmt numFmtId="168" formatCode="?????0"/>
    <numFmt numFmtId="169" formatCode="???0"/>
    <numFmt numFmtId="170" formatCode="0.00"/>
    <numFmt numFmtId="171" formatCode="????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3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3" activeCellId="0" sqref="A1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n">
        <v>0.03</v>
      </c>
    </row>
    <row r="3" customFormat="false" ht="12.75" hidden="false" customHeight="false" outlineLevel="0" collapsed="false">
      <c r="A3" s="4"/>
      <c r="B3" s="5" t="s">
        <v>3</v>
      </c>
      <c r="C3" s="5"/>
      <c r="D3" s="5"/>
      <c r="E3" s="5"/>
      <c r="F3" s="5"/>
      <c r="G3" s="3" t="s">
        <v>4</v>
      </c>
      <c r="H3" s="3" t="n">
        <f aca="false">1/(1+H2)</f>
        <v>0.970873786407767</v>
      </c>
    </row>
    <row r="4" customFormat="false" ht="12.75" hidden="false" customHeight="false" outlineLevel="0" collapsed="false">
      <c r="A4" s="6" t="s">
        <v>5</v>
      </c>
      <c r="B4" s="7"/>
      <c r="C4" s="7" t="s">
        <v>6</v>
      </c>
      <c r="D4" s="6"/>
      <c r="E4" s="7"/>
      <c r="F4" s="7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/>
      <c r="E5" s="6"/>
      <c r="F5" s="6"/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2</v>
      </c>
      <c r="D6" s="6"/>
      <c r="E6" s="6"/>
      <c r="F6" s="6"/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/>
      <c r="E7" s="6"/>
      <c r="F7" s="6"/>
    </row>
    <row r="8" customFormat="false" ht="12.75" hidden="false" customHeight="false" outlineLevel="0" collapsed="false">
      <c r="A8" s="6" t="s">
        <v>16</v>
      </c>
      <c r="B8" s="6" t="s">
        <v>17</v>
      </c>
      <c r="C8" s="6" t="s">
        <v>18</v>
      </c>
      <c r="D8" s="6"/>
      <c r="E8" s="6"/>
      <c r="F8" s="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10" t="s">
        <v>25</v>
      </c>
      <c r="H10" s="10" t="s">
        <v>26</v>
      </c>
      <c r="I10" s="10" t="s">
        <v>27</v>
      </c>
    </row>
    <row r="11" customFormat="false" ht="12.75" hidden="false" customHeight="false" outlineLevel="0" collapsed="false">
      <c r="A11" s="11" t="n">
        <v>0</v>
      </c>
      <c r="B11" s="12" t="n">
        <v>100000</v>
      </c>
      <c r="C11" s="13" t="n">
        <v>671.04</v>
      </c>
      <c r="D11" s="14" t="n">
        <f aca="false">$H$3^A11*B11</f>
        <v>100000</v>
      </c>
      <c r="E11" s="15" t="n">
        <f aca="false">C11*$H$3^(1+A11)</f>
        <v>651.495145631068</v>
      </c>
      <c r="F11" s="15" t="n">
        <f aca="false">SUM(D11:$D$111)</f>
        <v>3059608.31233162</v>
      </c>
      <c r="G11" s="16" t="n">
        <f aca="false">SUM(F11:$F$111)</f>
        <v>79463488.3925989</v>
      </c>
      <c r="H11" s="16" t="n">
        <f aca="false">SUM(E11:$E$111)</f>
        <v>10885.1947864578</v>
      </c>
      <c r="I11" s="16" t="n">
        <f aca="false">SUM(H11:$H$111)</f>
        <v>745137.776624854</v>
      </c>
    </row>
    <row r="12" customFormat="false" ht="12.75" hidden="false" customHeight="false" outlineLevel="0" collapsed="false">
      <c r="A12" s="11" t="n">
        <v>1</v>
      </c>
      <c r="B12" s="12" t="n">
        <v>99328.96</v>
      </c>
      <c r="C12" s="13" t="n">
        <v>51.20407888</v>
      </c>
      <c r="D12" s="14" t="n">
        <f aca="false">$H$3^A12*B12</f>
        <v>96435.8834951456</v>
      </c>
      <c r="E12" s="15" t="n">
        <f aca="false">C12*$H$3^(1+A12)</f>
        <v>48.2647552832501</v>
      </c>
      <c r="F12" s="15" t="n">
        <f aca="false">SUM(D12:$D$111)</f>
        <v>2959608.31233162</v>
      </c>
      <c r="G12" s="16" t="n">
        <f aca="false">SUM(F12:$F$111)</f>
        <v>76403880.0802673</v>
      </c>
      <c r="H12" s="16" t="n">
        <f aca="false">SUM(E12:$E$111)</f>
        <v>10233.6996408268</v>
      </c>
      <c r="I12" s="16" t="n">
        <f aca="false">SUM(H12:$H$111)</f>
        <v>734252.581838396</v>
      </c>
    </row>
    <row r="13" customFormat="false" ht="12.75" hidden="false" customHeight="false" outlineLevel="0" collapsed="false">
      <c r="A13" s="11" t="n">
        <v>2</v>
      </c>
      <c r="B13" s="12" t="n">
        <v>99277.75592112</v>
      </c>
      <c r="C13" s="13" t="n">
        <v>40.8726521127251</v>
      </c>
      <c r="D13" s="14" t="n">
        <f aca="false">$H$3^A13*B13</f>
        <v>93578.8065992271</v>
      </c>
      <c r="E13" s="15" t="n">
        <f aca="false">C13*$H$3^(1+A13)</f>
        <v>37.4042666766037</v>
      </c>
      <c r="F13" s="15" t="n">
        <f aca="false">SUM(D13:$D$111)</f>
        <v>2863172.42883647</v>
      </c>
      <c r="G13" s="16" t="n">
        <f aca="false">SUM(F13:$F$111)</f>
        <v>73444271.7679357</v>
      </c>
      <c r="H13" s="16" t="n">
        <f aca="false">SUM(E13:$E$111)</f>
        <v>10185.4348855435</v>
      </c>
      <c r="I13" s="16" t="n">
        <f aca="false">SUM(H13:$H$111)</f>
        <v>724018.882197569</v>
      </c>
    </row>
    <row r="14" customFormat="false" ht="12.75" hidden="false" customHeight="false" outlineLevel="0" collapsed="false">
      <c r="A14" s="11" t="n">
        <v>3</v>
      </c>
      <c r="B14" s="12" t="n">
        <v>99236.8832690073</v>
      </c>
      <c r="C14" s="13" t="n">
        <v>31.5077104379098</v>
      </c>
      <c r="D14" s="14" t="n">
        <f aca="false">$H$3^A14*B14</f>
        <v>90815.8060238351</v>
      </c>
      <c r="E14" s="15" t="n">
        <f aca="false">C14*$H$3^(1+A14)</f>
        <v>27.9941926335608</v>
      </c>
      <c r="F14" s="15" t="n">
        <f aca="false">SUM(D14:$D$111)</f>
        <v>2769593.62223724</v>
      </c>
      <c r="G14" s="16" t="n">
        <f aca="false">SUM(F14:$F$111)</f>
        <v>70581099.3390992</v>
      </c>
      <c r="H14" s="16" t="n">
        <f aca="false">SUM(E14:$E$111)</f>
        <v>10148.0306188669</v>
      </c>
      <c r="I14" s="16" t="n">
        <f aca="false">SUM(H14:$H$111)</f>
        <v>713833.447312026</v>
      </c>
    </row>
    <row r="15" customFormat="false" ht="12.75" hidden="false" customHeight="false" outlineLevel="0" collapsed="false">
      <c r="A15" s="11" t="n">
        <v>4</v>
      </c>
      <c r="B15" s="12" t="n">
        <v>99205.3755585694</v>
      </c>
      <c r="C15" s="13" t="n">
        <v>23.5811177702719</v>
      </c>
      <c r="D15" s="14" t="n">
        <f aca="false">$H$3^A15*B15</f>
        <v>88142.6912674005</v>
      </c>
      <c r="E15" s="15" t="n">
        <f aca="false">C15*$H$3^(1+A15)</f>
        <v>20.3412793342341</v>
      </c>
      <c r="F15" s="15" t="n">
        <f aca="false">SUM(D15:$D$111)</f>
        <v>2678777.81621341</v>
      </c>
      <c r="G15" s="16" t="n">
        <f aca="false">SUM(F15:$F$111)</f>
        <v>67811505.7168619</v>
      </c>
      <c r="H15" s="16" t="n">
        <f aca="false">SUM(E15:$E$111)</f>
        <v>10120.0364262333</v>
      </c>
      <c r="I15" s="16" t="n">
        <f aca="false">SUM(H15:$H$111)</f>
        <v>703685.416693159</v>
      </c>
    </row>
    <row r="16" customFormat="false" ht="12.75" hidden="false" customHeight="false" outlineLevel="0" collapsed="false">
      <c r="A16" s="11" t="n">
        <v>5</v>
      </c>
      <c r="B16" s="12" t="n">
        <v>99181.7944407991</v>
      </c>
      <c r="C16" s="13" t="n">
        <v>17.8824775376761</v>
      </c>
      <c r="D16" s="14" t="n">
        <f aca="false">$H$3^A16*B16</f>
        <v>85555.0871356178</v>
      </c>
      <c r="E16" s="15" t="n">
        <f aca="false">C16*$H$3^(1+A16)</f>
        <v>14.9762934083028</v>
      </c>
      <c r="F16" s="15" t="n">
        <f aca="false">SUM(D16:$D$111)</f>
        <v>2590635.12494601</v>
      </c>
      <c r="G16" s="16" t="n">
        <f aca="false">SUM(F16:$F$111)</f>
        <v>65132727.9006485</v>
      </c>
      <c r="H16" s="16" t="n">
        <f aca="false">SUM(E16:$E$111)</f>
        <v>10099.6951468991</v>
      </c>
      <c r="I16" s="16" t="n">
        <f aca="false">SUM(H16:$H$111)</f>
        <v>693565.380266925</v>
      </c>
    </row>
    <row r="17" customFormat="false" ht="12.75" hidden="false" customHeight="false" outlineLevel="0" collapsed="false">
      <c r="A17" s="11" t="n">
        <v>6</v>
      </c>
      <c r="B17" s="12" t="n">
        <v>99163.9119632614</v>
      </c>
      <c r="C17" s="13" t="n">
        <v>14.0118607604088</v>
      </c>
      <c r="D17" s="14" t="n">
        <f aca="false">$H$3^A17*B17</f>
        <v>83048.2151003954</v>
      </c>
      <c r="E17" s="15" t="n">
        <f aca="false">C17*$H$3^(1+A17)</f>
        <v>11.3929250424135</v>
      </c>
      <c r="F17" s="15" t="n">
        <f aca="false">SUM(D17:$D$111)</f>
        <v>2505080.03781039</v>
      </c>
      <c r="G17" s="16" t="n">
        <f aca="false">SUM(F17:$F$111)</f>
        <v>62542092.7757025</v>
      </c>
      <c r="H17" s="16" t="n">
        <f aca="false">SUM(E17:$E$111)</f>
        <v>10084.7188534908</v>
      </c>
      <c r="I17" s="16" t="n">
        <f aca="false">SUM(H17:$H$111)</f>
        <v>683465.685120026</v>
      </c>
    </row>
    <row r="18" customFormat="false" ht="12.75" hidden="false" customHeight="false" outlineLevel="0" collapsed="false">
      <c r="A18" s="11" t="n">
        <v>7</v>
      </c>
      <c r="B18" s="12" t="n">
        <v>99149.900102501</v>
      </c>
      <c r="C18" s="13" t="n">
        <v>11.7294331821259</v>
      </c>
      <c r="D18" s="14" t="n">
        <f aca="false">$H$3^A18*B18</f>
        <v>80617.9421238851</v>
      </c>
      <c r="E18" s="15" t="n">
        <f aca="false">C18*$H$3^(1+A18)</f>
        <v>9.25932286723845</v>
      </c>
      <c r="F18" s="15" t="n">
        <f aca="false">SUM(D18:$D$111)</f>
        <v>2422031.82271</v>
      </c>
      <c r="G18" s="16" t="n">
        <f aca="false">SUM(F18:$F$111)</f>
        <v>60037012.7378921</v>
      </c>
      <c r="H18" s="16" t="n">
        <f aca="false">SUM(E18:$E$111)</f>
        <v>10073.3259284484</v>
      </c>
      <c r="I18" s="16" t="n">
        <f aca="false">SUM(H18:$H$111)</f>
        <v>673380.966266535</v>
      </c>
    </row>
    <row r="19" customFormat="false" ht="12.75" hidden="false" customHeight="false" outlineLevel="0" collapsed="false">
      <c r="A19" s="11" t="n">
        <v>8</v>
      </c>
      <c r="B19" s="12" t="n">
        <v>99138.1706693189</v>
      </c>
      <c r="C19" s="13" t="n">
        <v>10.5681289933494</v>
      </c>
      <c r="D19" s="14" t="n">
        <f aca="false">$H$3^A19*B19</f>
        <v>78260.5873993513</v>
      </c>
      <c r="E19" s="15" t="n">
        <f aca="false">C19*$H$3^(1+A19)</f>
        <v>8.09959089006879</v>
      </c>
      <c r="F19" s="15" t="n">
        <f aca="false">SUM(D19:$D$111)</f>
        <v>2341413.88058611</v>
      </c>
      <c r="G19" s="16" t="n">
        <f aca="false">SUM(F19:$F$111)</f>
        <v>57614980.9151821</v>
      </c>
      <c r="H19" s="16" t="n">
        <f aca="false">SUM(E19:$E$111)</f>
        <v>10064.0666055811</v>
      </c>
      <c r="I19" s="16" t="n">
        <f aca="false">SUM(H19:$H$111)</f>
        <v>663307.640338087</v>
      </c>
    </row>
    <row r="20" customFormat="false" ht="12.75" hidden="false" customHeight="false" outlineLevel="0" collapsed="false">
      <c r="A20" s="11" t="n">
        <v>9</v>
      </c>
      <c r="B20" s="12" t="n">
        <v>99127.6025403255</v>
      </c>
      <c r="C20" s="13" t="n">
        <v>10.0317133770809</v>
      </c>
      <c r="D20" s="14" t="n">
        <f aca="false">$H$3^A20*B20</f>
        <v>75973.0532240141</v>
      </c>
      <c r="E20" s="15" t="n">
        <f aca="false">C20*$H$3^(1+A20)</f>
        <v>7.46453687987401</v>
      </c>
      <c r="F20" s="15" t="n">
        <f aca="false">SUM(D20:$D$111)</f>
        <v>2263153.29318676</v>
      </c>
      <c r="G20" s="16" t="n">
        <f aca="false">SUM(F20:$F$111)</f>
        <v>55273567.034596</v>
      </c>
      <c r="H20" s="16" t="n">
        <f aca="false">SUM(E20:$E$111)</f>
        <v>10055.9670146911</v>
      </c>
      <c r="I20" s="16" t="n">
        <f aca="false">SUM(H20:$H$111)</f>
        <v>653243.573732506</v>
      </c>
    </row>
    <row r="21" customFormat="false" ht="12.75" hidden="false" customHeight="false" outlineLevel="0" collapsed="false">
      <c r="A21" s="11" t="n">
        <v>10</v>
      </c>
      <c r="B21" s="12" t="n">
        <v>99117.5708269485</v>
      </c>
      <c r="C21" s="13" t="n">
        <v>9.83246302603329</v>
      </c>
      <c r="D21" s="14" t="n">
        <f aca="false">$H$3^A21*B21</f>
        <v>73752.7813116775</v>
      </c>
      <c r="E21" s="15" t="n">
        <f aca="false">C21*$H$3^(1+A21)</f>
        <v>7.1031804913771</v>
      </c>
      <c r="F21" s="15" t="n">
        <f aca="false">SUM(D21:$D$111)</f>
        <v>2187180.23996274</v>
      </c>
      <c r="G21" s="16" t="n">
        <f aca="false">SUM(F21:$F$111)</f>
        <v>53010413.7414093</v>
      </c>
      <c r="H21" s="16" t="n">
        <f aca="false">SUM(E21:$E$111)</f>
        <v>10048.5024778112</v>
      </c>
      <c r="I21" s="16" t="n">
        <f aca="false">SUM(H21:$H$111)</f>
        <v>643187.606717815</v>
      </c>
    </row>
    <row r="22" customFormat="false" ht="12.75" hidden="false" customHeight="false" outlineLevel="0" collapsed="false">
      <c r="A22" s="11" t="n">
        <v>11</v>
      </c>
      <c r="B22" s="12" t="n">
        <v>99107.7383639224</v>
      </c>
      <c r="C22" s="13" t="n">
        <v>9.9603277055742</v>
      </c>
      <c r="D22" s="14" t="n">
        <f aca="false">$H$3^A22*B22</f>
        <v>71597.538869681</v>
      </c>
      <c r="E22" s="15" t="n">
        <f aca="false">C22*$H$3^(1+A22)</f>
        <v>6.98597345281839</v>
      </c>
      <c r="F22" s="15" t="n">
        <f aca="false">SUM(D22:$D$111)</f>
        <v>2113427.45865107</v>
      </c>
      <c r="G22" s="16" t="n">
        <f aca="false">SUM(F22:$F$111)</f>
        <v>50823233.5014465</v>
      </c>
      <c r="H22" s="16" t="n">
        <f aca="false">SUM(E22:$E$111)</f>
        <v>10041.3992973198</v>
      </c>
      <c r="I22" s="16" t="n">
        <f aca="false">SUM(H22:$H$111)</f>
        <v>633139.104240004</v>
      </c>
    </row>
    <row r="23" customFormat="false" ht="12.75" hidden="false" customHeight="false" outlineLevel="0" collapsed="false">
      <c r="A23" s="11" t="n">
        <v>12</v>
      </c>
      <c r="B23" s="12" t="n">
        <v>99097.7780362168</v>
      </c>
      <c r="C23" s="13" t="n">
        <v>10.6034622498752</v>
      </c>
      <c r="D23" s="14" t="n">
        <f aca="false">$H$3^A23*B23</f>
        <v>69505.1876864316</v>
      </c>
      <c r="E23" s="15" t="n">
        <f aca="false">C23*$H$3^(1+A23)</f>
        <v>7.22044182761959</v>
      </c>
      <c r="F23" s="15" t="n">
        <f aca="false">SUM(D23:$D$111)</f>
        <v>2041829.91978139</v>
      </c>
      <c r="G23" s="16" t="n">
        <f aca="false">SUM(F23:$F$111)</f>
        <v>48709806.0427955</v>
      </c>
      <c r="H23" s="16" t="n">
        <f aca="false">SUM(E23:$E$111)</f>
        <v>10034.413323867</v>
      </c>
      <c r="I23" s="16" t="n">
        <f aca="false">SUM(H23:$H$111)</f>
        <v>623097.704942684</v>
      </c>
    </row>
    <row r="24" customFormat="false" ht="12.75" hidden="false" customHeight="false" outlineLevel="0" collapsed="false">
      <c r="A24" s="11" t="n">
        <v>13</v>
      </c>
      <c r="B24" s="12" t="n">
        <v>99087.174573967</v>
      </c>
      <c r="C24" s="13" t="n">
        <v>11.940004536163</v>
      </c>
      <c r="D24" s="14" t="n">
        <f aca="false">$H$3^A24*B24</f>
        <v>67473.5443022807</v>
      </c>
      <c r="E24" s="15" t="n">
        <f aca="false">C24*$H$3^(1+A24)</f>
        <v>7.89374960041246</v>
      </c>
      <c r="F24" s="15" t="n">
        <f aca="false">SUM(D24:$D$111)</f>
        <v>1972324.73209495</v>
      </c>
      <c r="G24" s="16" t="n">
        <f aca="false">SUM(F24:$F$111)</f>
        <v>46667976.1230141</v>
      </c>
      <c r="H24" s="16" t="n">
        <f aca="false">SUM(E24:$E$111)</f>
        <v>10027.1928820394</v>
      </c>
      <c r="I24" s="16" t="n">
        <f aca="false">SUM(H24:$H$111)</f>
        <v>613063.291618817</v>
      </c>
    </row>
    <row r="25" customFormat="false" ht="12.75" hidden="false" customHeight="false" outlineLevel="0" collapsed="false">
      <c r="A25" s="11" t="n">
        <v>14</v>
      </c>
      <c r="B25" s="12" t="n">
        <v>99075.2345694308</v>
      </c>
      <c r="C25" s="13" t="n">
        <v>14.8117475681299</v>
      </c>
      <c r="D25" s="14" t="n">
        <f aca="false">$H$3^A25*B25</f>
        <v>65500.4016895071</v>
      </c>
      <c r="E25" s="15" t="n">
        <f aca="false">C25*$H$3^(1+A25)</f>
        <v>9.50709713842846</v>
      </c>
      <c r="F25" s="15" t="n">
        <f aca="false">SUM(D25:$D$111)</f>
        <v>1904851.18779267</v>
      </c>
      <c r="G25" s="16" t="n">
        <f aca="false">SUM(F25:$F$111)</f>
        <v>44695651.3909191</v>
      </c>
      <c r="H25" s="16" t="n">
        <f aca="false">SUM(E25:$E$111)</f>
        <v>10019.299132439</v>
      </c>
      <c r="I25" s="16" t="n">
        <f aca="false">SUM(H25:$H$111)</f>
        <v>603036.098736777</v>
      </c>
    </row>
    <row r="26" customFormat="false" ht="12.75" hidden="false" customHeight="false" outlineLevel="0" collapsed="false">
      <c r="A26" s="11" t="n">
        <v>15</v>
      </c>
      <c r="B26" s="12" t="n">
        <v>99060.4228218627</v>
      </c>
      <c r="C26" s="13" t="n">
        <v>20.5055075241256</v>
      </c>
      <c r="D26" s="14" t="n">
        <f aca="false">$H$3^A26*B26</f>
        <v>63583.115902383</v>
      </c>
      <c r="E26" s="15" t="n">
        <f aca="false">C26*$H$3^(1+A26)</f>
        <v>12.7783543609644</v>
      </c>
      <c r="F26" s="15" t="n">
        <f aca="false">SUM(D26:$D$111)</f>
        <v>1839350.78610317</v>
      </c>
      <c r="G26" s="16" t="n">
        <f aca="false">SUM(F26:$F$111)</f>
        <v>42790800.2031264</v>
      </c>
      <c r="H26" s="16" t="n">
        <f aca="false">SUM(E26:$E$111)</f>
        <v>10009.7920353006</v>
      </c>
      <c r="I26" s="16" t="n">
        <f aca="false">SUM(H26:$H$111)</f>
        <v>593016.799604338</v>
      </c>
    </row>
    <row r="27" customFormat="false" ht="12.75" hidden="false" customHeight="false" outlineLevel="0" collapsed="false">
      <c r="A27" s="11" t="n">
        <v>16</v>
      </c>
      <c r="B27" s="12" t="n">
        <v>99039.9173143385</v>
      </c>
      <c r="C27" s="13" t="n">
        <v>27.8896407157177</v>
      </c>
      <c r="D27" s="14" t="n">
        <f aca="false">$H$3^A27*B27</f>
        <v>61718.4021333896</v>
      </c>
      <c r="E27" s="15" t="n">
        <f aca="false">C27*$H$3^(1+A27)</f>
        <v>16.8736913017112</v>
      </c>
      <c r="F27" s="15" t="n">
        <f aca="false">SUM(D27:$D$111)</f>
        <v>1775767.67020078</v>
      </c>
      <c r="G27" s="16" t="n">
        <f aca="false">SUM(F27:$F$111)</f>
        <v>40951449.4170233</v>
      </c>
      <c r="H27" s="16" t="n">
        <f aca="false">SUM(E27:$E$111)</f>
        <v>9997.01368093959</v>
      </c>
      <c r="I27" s="16" t="n">
        <f aca="false">SUM(H27:$H$111)</f>
        <v>583007.007569038</v>
      </c>
    </row>
    <row r="28" customFormat="false" ht="12.75" hidden="false" customHeight="false" outlineLevel="0" collapsed="false">
      <c r="A28" s="11" t="n">
        <v>17</v>
      </c>
      <c r="B28" s="12" t="n">
        <v>99012.0276736228</v>
      </c>
      <c r="C28" s="13" t="n">
        <v>32.6145619156914</v>
      </c>
      <c r="D28" s="14" t="n">
        <f aca="false">$H$3^A28*B28</f>
        <v>59903.9050789794</v>
      </c>
      <c r="E28" s="15" t="n">
        <f aca="false">C28*$H$3^(1+A28)</f>
        <v>19.1576177990445</v>
      </c>
      <c r="F28" s="15" t="n">
        <f aca="false">SUM(D28:$D$111)</f>
        <v>1714049.26806739</v>
      </c>
      <c r="G28" s="16" t="n">
        <f aca="false">SUM(F28:$F$111)</f>
        <v>39175681.7468225</v>
      </c>
      <c r="H28" s="16" t="n">
        <f aca="false">SUM(E28:$E$111)</f>
        <v>9980.13998963788</v>
      </c>
      <c r="I28" s="16" t="n">
        <f aca="false">SUM(H28:$H$111)</f>
        <v>573009.993888098</v>
      </c>
    </row>
    <row r="29" customFormat="false" ht="12.75" hidden="false" customHeight="false" outlineLevel="0" collapsed="false">
      <c r="A29" s="11" t="n">
        <v>18</v>
      </c>
      <c r="B29" s="12" t="n">
        <v>98979.4131117071</v>
      </c>
      <c r="C29" s="13" t="n">
        <v>37.1271778582014</v>
      </c>
      <c r="D29" s="14" t="n">
        <f aca="false">$H$3^A29*B29</f>
        <v>58139.9735268412</v>
      </c>
      <c r="E29" s="15" t="n">
        <f aca="false">C29*$H$3^(1+A29)</f>
        <v>21.1731107474933</v>
      </c>
      <c r="F29" s="15" t="n">
        <f aca="false">SUM(D29:$D$111)</f>
        <v>1654145.36298841</v>
      </c>
      <c r="G29" s="16" t="n">
        <f aca="false">SUM(F29:$F$111)</f>
        <v>37461632.4787551</v>
      </c>
      <c r="H29" s="16" t="n">
        <f aca="false">SUM(E29:$E$111)</f>
        <v>9960.98237183883</v>
      </c>
      <c r="I29" s="16" t="n">
        <f aca="false">SUM(H29:$H$111)</f>
        <v>563029.85389846</v>
      </c>
    </row>
    <row r="30" customFormat="false" ht="12.75" hidden="false" customHeight="false" outlineLevel="0" collapsed="false">
      <c r="A30" s="11" t="n">
        <v>19</v>
      </c>
      <c r="B30" s="12" t="n">
        <v>98942.2859338489</v>
      </c>
      <c r="C30" s="13" t="n">
        <v>39.8539527741544</v>
      </c>
      <c r="D30" s="14" t="n">
        <f aca="false">$H$3^A30*B30</f>
        <v>56425.4031289041</v>
      </c>
      <c r="E30" s="15" t="n">
        <f aca="false">C30*$H$3^(1+A30)</f>
        <v>22.0661673595365</v>
      </c>
      <c r="F30" s="15" t="n">
        <f aca="false">SUM(D30:$D$111)</f>
        <v>1596005.38946157</v>
      </c>
      <c r="G30" s="16" t="n">
        <f aca="false">SUM(F30:$F$111)</f>
        <v>35807487.1157667</v>
      </c>
      <c r="H30" s="16" t="n">
        <f aca="false">SUM(E30:$E$111)</f>
        <v>9939.80926109134</v>
      </c>
      <c r="I30" s="16" t="n">
        <f aca="false">SUM(H30:$H$111)</f>
        <v>553068.871526622</v>
      </c>
    </row>
    <row r="31" customFormat="false" ht="12.75" hidden="false" customHeight="false" outlineLevel="0" collapsed="false">
      <c r="A31" s="11" t="n">
        <v>20</v>
      </c>
      <c r="B31" s="12" t="n">
        <v>98902.4319810748</v>
      </c>
      <c r="C31" s="13" t="n">
        <v>40.025814222741</v>
      </c>
      <c r="D31" s="14" t="n">
        <f aca="false">$H$3^A31*B31</f>
        <v>54759.8786179843</v>
      </c>
      <c r="E31" s="15" t="n">
        <f aca="false">C31*$H$3^(1+A31)</f>
        <v>21.5158474531051</v>
      </c>
      <c r="F31" s="15" t="n">
        <f aca="false">SUM(D31:$D$111)</f>
        <v>1539579.98633267</v>
      </c>
      <c r="G31" s="16" t="n">
        <f aca="false">SUM(F31:$F$111)</f>
        <v>34211481.7263051</v>
      </c>
      <c r="H31" s="16" t="n">
        <f aca="false">SUM(E31:$E$111)</f>
        <v>9917.7430937318</v>
      </c>
      <c r="I31" s="16" t="n">
        <f aca="false">SUM(H31:$H$111)</f>
        <v>543129.06226553</v>
      </c>
    </row>
    <row r="32" customFormat="false" ht="12.75" hidden="false" customHeight="false" outlineLevel="0" collapsed="false">
      <c r="A32" s="11" t="n">
        <v>21</v>
      </c>
      <c r="B32" s="12" t="n">
        <v>98862.406166852</v>
      </c>
      <c r="C32" s="13" t="n">
        <v>38.4871347207555</v>
      </c>
      <c r="D32" s="14" t="n">
        <f aca="false">$H$3^A32*B32</f>
        <v>53143.414849619</v>
      </c>
      <c r="E32" s="15" t="n">
        <f aca="false">C32*$H$3^(1+A32)</f>
        <v>20.0861469912201</v>
      </c>
      <c r="F32" s="15" t="n">
        <f aca="false">SUM(D32:$D$111)</f>
        <v>1484820.10771469</v>
      </c>
      <c r="G32" s="16" t="n">
        <f aca="false">SUM(F32:$F$111)</f>
        <v>32671901.7399724</v>
      </c>
      <c r="H32" s="16" t="n">
        <f aca="false">SUM(E32:$E$111)</f>
        <v>9896.2272462787</v>
      </c>
      <c r="I32" s="16" t="n">
        <f aca="false">SUM(H32:$H$111)</f>
        <v>533211.319171798</v>
      </c>
    </row>
    <row r="33" customFormat="false" ht="12.75" hidden="false" customHeight="false" outlineLevel="0" collapsed="false">
      <c r="A33" s="11" t="n">
        <v>22</v>
      </c>
      <c r="B33" s="12" t="n">
        <v>98823.9190321313</v>
      </c>
      <c r="C33" s="13" t="n">
        <v>36.5253204742757</v>
      </c>
      <c r="D33" s="14" t="n">
        <f aca="false">$H$3^A33*B33</f>
        <v>51575.4622506971</v>
      </c>
      <c r="E33" s="15" t="n">
        <f aca="false">C33*$H$3^(1+A33)</f>
        <v>18.5070784930657</v>
      </c>
      <c r="F33" s="15" t="n">
        <f aca="false">SUM(D33:$D$111)</f>
        <v>1431676.69286507</v>
      </c>
      <c r="G33" s="16" t="n">
        <f aca="false">SUM(F33:$F$111)</f>
        <v>31187081.6322578</v>
      </c>
      <c r="H33" s="16" t="n">
        <f aca="false">SUM(E33:$E$111)</f>
        <v>9876.14109928748</v>
      </c>
      <c r="I33" s="16" t="n">
        <f aca="false">SUM(H33:$H$111)</f>
        <v>523315.09192552</v>
      </c>
    </row>
    <row r="34" customFormat="false" ht="12.75" hidden="false" customHeight="false" outlineLevel="0" collapsed="false">
      <c r="A34" s="11" t="n">
        <v>23</v>
      </c>
      <c r="B34" s="12" t="n">
        <v>98787.393711657</v>
      </c>
      <c r="C34" s="13" t="n">
        <v>35.0991609857517</v>
      </c>
      <c r="D34" s="14" t="n">
        <f aca="false">$H$3^A34*B34</f>
        <v>50054.7572425721</v>
      </c>
      <c r="E34" s="15" t="n">
        <f aca="false">C34*$H$3^(1+A34)</f>
        <v>17.2664614061028</v>
      </c>
      <c r="F34" s="15" t="n">
        <f aca="false">SUM(D34:$D$111)</f>
        <v>1380101.23061437</v>
      </c>
      <c r="G34" s="16" t="n">
        <f aca="false">SUM(F34:$F$111)</f>
        <v>29755404.9393927</v>
      </c>
      <c r="H34" s="16" t="n">
        <f aca="false">SUM(E34:$E$111)</f>
        <v>9857.63402079441</v>
      </c>
      <c r="I34" s="16" t="n">
        <f aca="false">SUM(H34:$H$111)</f>
        <v>513438.950826232</v>
      </c>
    </row>
    <row r="35" customFormat="false" ht="12.75" hidden="false" customHeight="false" outlineLevel="0" collapsed="false">
      <c r="A35" s="11" t="n">
        <v>24</v>
      </c>
      <c r="B35" s="12" t="n">
        <v>98752.2945506713</v>
      </c>
      <c r="C35" s="13" t="n">
        <v>34.0300407021613</v>
      </c>
      <c r="D35" s="14" t="n">
        <f aca="false">$H$3^A35*B35</f>
        <v>48579.5852304115</v>
      </c>
      <c r="E35" s="15" t="n">
        <f aca="false">C35*$H$3^(1+A35)</f>
        <v>16.2529369615532</v>
      </c>
      <c r="F35" s="15" t="n">
        <f aca="false">SUM(D35:$D$111)</f>
        <v>1330046.4733718</v>
      </c>
      <c r="G35" s="16" t="n">
        <f aca="false">SUM(F35:$F$111)</f>
        <v>28375303.7087783</v>
      </c>
      <c r="H35" s="16" t="n">
        <f aca="false">SUM(E35:$E$111)</f>
        <v>9840.36755938831</v>
      </c>
      <c r="I35" s="16" t="n">
        <f aca="false">SUM(H35:$H$111)</f>
        <v>503581.316805438</v>
      </c>
    </row>
    <row r="36" customFormat="false" ht="12.75" hidden="false" customHeight="false" outlineLevel="0" collapsed="false">
      <c r="A36" s="11" t="n">
        <v>25</v>
      </c>
      <c r="B36" s="12" t="n">
        <v>98718.2645099691</v>
      </c>
      <c r="C36" s="13" t="n">
        <v>33.3963888837226</v>
      </c>
      <c r="D36" s="14" t="n">
        <f aca="false">$H$3^A36*B36</f>
        <v>47148.3929178069</v>
      </c>
      <c r="E36" s="15" t="n">
        <f aca="false">C36*$H$3^(1+A36)</f>
        <v>15.485729440868</v>
      </c>
      <c r="F36" s="15" t="n">
        <f aca="false">SUM(D36:$D$111)</f>
        <v>1281466.88814139</v>
      </c>
      <c r="G36" s="16" t="n">
        <f aca="false">SUM(F36:$F$111)</f>
        <v>27045257.2354065</v>
      </c>
      <c r="H36" s="16" t="n">
        <f aca="false">SUM(E36:$E$111)</f>
        <v>9824.11462242675</v>
      </c>
      <c r="I36" s="16" t="n">
        <f aca="false">SUM(H36:$H$111)</f>
        <v>493740.949246049</v>
      </c>
    </row>
    <row r="37" customFormat="false" ht="12.75" hidden="false" customHeight="false" outlineLevel="0" collapsed="false">
      <c r="A37" s="11" t="n">
        <v>26</v>
      </c>
      <c r="B37" s="12" t="n">
        <v>98684.8681210854</v>
      </c>
      <c r="C37" s="13" t="n">
        <v>34.549572329192</v>
      </c>
      <c r="D37" s="14" t="n">
        <f aca="false">$H$3^A37*B37</f>
        <v>45759.6530257115</v>
      </c>
      <c r="E37" s="15" t="n">
        <f aca="false">C37*$H$3^(1+A37)</f>
        <v>15.5538393439821</v>
      </c>
      <c r="F37" s="15" t="n">
        <f aca="false">SUM(D37:$D$111)</f>
        <v>1234318.49522358</v>
      </c>
      <c r="G37" s="16" t="n">
        <f aca="false">SUM(F37:$F$111)</f>
        <v>25763790.3472651</v>
      </c>
      <c r="H37" s="16" t="n">
        <f aca="false">SUM(E37:$E$111)</f>
        <v>9808.62889298589</v>
      </c>
      <c r="I37" s="16" t="n">
        <f aca="false">SUM(H37:$H$111)</f>
        <v>483916.834623623</v>
      </c>
    </row>
    <row r="38" customFormat="false" ht="12.75" hidden="false" customHeight="false" outlineLevel="0" collapsed="false">
      <c r="A38" s="11" t="n">
        <v>27</v>
      </c>
      <c r="B38" s="12" t="n">
        <v>98650.3185487562</v>
      </c>
      <c r="C38" s="13" t="n">
        <v>36.964274360219</v>
      </c>
      <c r="D38" s="14" t="n">
        <f aca="false">$H$3^A38*B38</f>
        <v>44411.2937584341</v>
      </c>
      <c r="E38" s="15" t="n">
        <f aca="false">C38*$H$3^(1+A38)</f>
        <v>16.1562250206653</v>
      </c>
      <c r="F38" s="15" t="n">
        <f aca="false">SUM(D38:$D$111)</f>
        <v>1188558.84219787</v>
      </c>
      <c r="G38" s="16" t="n">
        <f aca="false">SUM(F38:$F$111)</f>
        <v>24529471.8520416</v>
      </c>
      <c r="H38" s="16" t="n">
        <f aca="false">SUM(E38:$E$111)</f>
        <v>9793.0750536419</v>
      </c>
      <c r="I38" s="16" t="n">
        <f aca="false">SUM(H38:$H$111)</f>
        <v>474108.205730637</v>
      </c>
    </row>
    <row r="39" customFormat="false" ht="12.75" hidden="false" customHeight="false" outlineLevel="0" collapsed="false">
      <c r="A39" s="11" t="n">
        <v>28</v>
      </c>
      <c r="B39" s="12" t="n">
        <v>98613.354274396</v>
      </c>
      <c r="C39" s="13" t="n">
        <v>40.2046645376712</v>
      </c>
      <c r="D39" s="14" t="n">
        <f aca="false">$H$3^A39*B39</f>
        <v>43101.6047054979</v>
      </c>
      <c r="E39" s="15" t="n">
        <f aca="false">C39*$H$3^(1+A39)</f>
        <v>17.0607031441083</v>
      </c>
      <c r="F39" s="15" t="n">
        <f aca="false">SUM(D39:$D$111)</f>
        <v>1144147.54843943</v>
      </c>
      <c r="G39" s="16" t="n">
        <f aca="false">SUM(F39:$F$111)</f>
        <v>23340913.0098437</v>
      </c>
      <c r="H39" s="16" t="n">
        <f aca="false">SUM(E39:$E$111)</f>
        <v>9776.91882862124</v>
      </c>
      <c r="I39" s="16" t="n">
        <f aca="false">SUM(H39:$H$111)</f>
        <v>464315.130676995</v>
      </c>
    </row>
    <row r="40" customFormat="false" ht="12.75" hidden="false" customHeight="false" outlineLevel="0" collapsed="false">
      <c r="A40" s="11" t="n">
        <v>29</v>
      </c>
      <c r="B40" s="12" t="n">
        <v>98573.1496098583</v>
      </c>
      <c r="C40" s="13" t="n">
        <v>43.5003309228305</v>
      </c>
      <c r="D40" s="14" t="n">
        <f aca="false">$H$3^A40*B40</f>
        <v>41829.1574575335</v>
      </c>
      <c r="E40" s="15" t="n">
        <f aca="false">C40*$H$3^(1+A40)</f>
        <v>17.9215603747665</v>
      </c>
      <c r="F40" s="15" t="n">
        <f aca="false">SUM(D40:$D$111)</f>
        <v>1101045.94373393</v>
      </c>
      <c r="G40" s="16" t="n">
        <f aca="false">SUM(F40:$F$111)</f>
        <v>22196765.4614043</v>
      </c>
      <c r="H40" s="16" t="n">
        <f aca="false">SUM(E40:$E$111)</f>
        <v>9759.85812547713</v>
      </c>
      <c r="I40" s="16" t="n">
        <f aca="false">SUM(H40:$H$111)</f>
        <v>454538.211848374</v>
      </c>
    </row>
    <row r="41" customFormat="false" ht="12.75" hidden="false" customHeight="false" outlineLevel="0" collapsed="false">
      <c r="A41" s="11" t="n">
        <v>30</v>
      </c>
      <c r="B41" s="12" t="n">
        <v>98529.6492789355</v>
      </c>
      <c r="C41" s="13" t="n">
        <v>46.4961414947297</v>
      </c>
      <c r="D41" s="14" t="n">
        <f aca="false">$H$3^A41*B41</f>
        <v>40592.9109226674</v>
      </c>
      <c r="E41" s="15" t="n">
        <f aca="false">C41*$H$3^(1+A41)</f>
        <v>18.5978588974823</v>
      </c>
      <c r="F41" s="15" t="n">
        <f aca="false">SUM(D41:$D$111)</f>
        <v>1059216.7862764</v>
      </c>
      <c r="G41" s="16" t="n">
        <f aca="false">SUM(F41:$F$111)</f>
        <v>21095719.5176703</v>
      </c>
      <c r="H41" s="16" t="n">
        <f aca="false">SUM(E41:$E$111)</f>
        <v>9741.93656510236</v>
      </c>
      <c r="I41" s="16" t="n">
        <f aca="false">SUM(H41:$H$111)</f>
        <v>444778.353722897</v>
      </c>
    </row>
    <row r="42" customFormat="false" ht="12.75" hidden="false" customHeight="false" outlineLevel="0" collapsed="false">
      <c r="A42" s="11" t="n">
        <v>31</v>
      </c>
      <c r="B42" s="12" t="n">
        <v>98483.1531374408</v>
      </c>
      <c r="C42" s="13" t="n">
        <v>50.2067114694673</v>
      </c>
      <c r="D42" s="14" t="n">
        <f aca="false">$H$3^A42*B42</f>
        <v>39391.9952699059</v>
      </c>
      <c r="E42" s="15" t="n">
        <f aca="false">C42*$H$3^(1+A42)</f>
        <v>19.4971254258233</v>
      </c>
      <c r="F42" s="15" t="n">
        <f aca="false">SUM(D42:$D$111)</f>
        <v>1018623.87535373</v>
      </c>
      <c r="G42" s="16" t="n">
        <f aca="false">SUM(F42:$F$111)</f>
        <v>20036502.7313939</v>
      </c>
      <c r="H42" s="16" t="n">
        <f aca="false">SUM(E42:$E$111)</f>
        <v>9723.33870620488</v>
      </c>
      <c r="I42" s="16" t="n">
        <f aca="false">SUM(H42:$H$111)</f>
        <v>435036.417157794</v>
      </c>
    </row>
    <row r="43" customFormat="false" ht="12.75" hidden="false" customHeight="false" outlineLevel="0" collapsed="false">
      <c r="A43" s="11" t="n">
        <v>32</v>
      </c>
      <c r="B43" s="12" t="n">
        <v>98432.9464259713</v>
      </c>
      <c r="C43" s="13" t="n">
        <v>54.777934686053</v>
      </c>
      <c r="D43" s="14" t="n">
        <f aca="false">$H$3^A43*B43</f>
        <v>38225.1584764245</v>
      </c>
      <c r="E43" s="15" t="n">
        <f aca="false">C43*$H$3^(1+A43)</f>
        <v>20.6527191185731</v>
      </c>
      <c r="F43" s="15" t="n">
        <f aca="false">SUM(D43:$D$111)</f>
        <v>979231.880083828</v>
      </c>
      <c r="G43" s="16" t="n">
        <f aca="false">SUM(F43:$F$111)</f>
        <v>19017878.8560402</v>
      </c>
      <c r="H43" s="16" t="n">
        <f aca="false">SUM(E43:$E$111)</f>
        <v>9703.84158077906</v>
      </c>
      <c r="I43" s="16" t="n">
        <f aca="false">SUM(H43:$H$111)</f>
        <v>425313.078451589</v>
      </c>
    </row>
    <row r="44" customFormat="false" ht="12.75" hidden="false" customHeight="false" outlineLevel="0" collapsed="false">
      <c r="A44" s="11" t="n">
        <v>33</v>
      </c>
      <c r="B44" s="12" t="n">
        <v>98378.1684912852</v>
      </c>
      <c r="C44" s="13" t="n">
        <v>59.5778188383223</v>
      </c>
      <c r="D44" s="14" t="n">
        <f aca="false">$H$3^A44*B44</f>
        <v>37091.1516269247</v>
      </c>
      <c r="E44" s="15" t="n">
        <f aca="false">C44*$H$3^(1+A44)</f>
        <v>21.8081567235588</v>
      </c>
      <c r="F44" s="15" t="n">
        <f aca="false">SUM(D44:$D$111)</f>
        <v>941006.721607403</v>
      </c>
      <c r="G44" s="16" t="n">
        <f aca="false">SUM(F44:$F$111)</f>
        <v>18038646.9759564</v>
      </c>
      <c r="H44" s="16" t="n">
        <f aca="false">SUM(E44:$E$111)</f>
        <v>9683.18886166049</v>
      </c>
      <c r="I44" s="16" t="n">
        <f aca="false">SUM(H44:$H$111)</f>
        <v>415609.23687081</v>
      </c>
    </row>
    <row r="45" customFormat="false" ht="12.75" hidden="false" customHeight="false" outlineLevel="0" collapsed="false">
      <c r="A45" s="11" t="n">
        <v>34</v>
      </c>
      <c r="B45" s="12" t="n">
        <v>98318.5906724469</v>
      </c>
      <c r="C45" s="13" t="n">
        <v>64.3986768904527</v>
      </c>
      <c r="D45" s="14" t="n">
        <f aca="false">$H$3^A45*B45</f>
        <v>35989.0186655334</v>
      </c>
      <c r="E45" s="15" t="n">
        <f aca="false">C45*$H$3^(1+A45)</f>
        <v>22.8862206076936</v>
      </c>
      <c r="F45" s="15" t="n">
        <f aca="false">SUM(D45:$D$111)</f>
        <v>903915.569980479</v>
      </c>
      <c r="G45" s="16" t="n">
        <f aca="false">SUM(F45:$F$111)</f>
        <v>17097640.254349</v>
      </c>
      <c r="H45" s="16" t="n">
        <f aca="false">SUM(E45:$E$111)</f>
        <v>9661.38070493693</v>
      </c>
      <c r="I45" s="16" t="n">
        <f aca="false">SUM(H45:$H$111)</f>
        <v>405926.04800915</v>
      </c>
    </row>
    <row r="46" customFormat="false" ht="12.75" hidden="false" customHeight="false" outlineLevel="0" collapsed="false">
      <c r="A46" s="11" t="n">
        <v>35</v>
      </c>
      <c r="B46" s="12" t="n">
        <v>98254.1919955565</v>
      </c>
      <c r="C46" s="13" t="n">
        <v>70.0257626352331</v>
      </c>
      <c r="D46" s="14" t="n">
        <f aca="false">$H$3^A46*B46</f>
        <v>34917.9086002985</v>
      </c>
      <c r="E46" s="15" t="n">
        <f aca="false">C46*$H$3^(1+A46)</f>
        <v>24.1611586984784</v>
      </c>
      <c r="F46" s="15" t="n">
        <f aca="false">SUM(D46:$D$111)</f>
        <v>867926.551314945</v>
      </c>
      <c r="G46" s="16" t="n">
        <f aca="false">SUM(F46:$F$111)</f>
        <v>16193724.6843685</v>
      </c>
      <c r="H46" s="16" t="n">
        <f aca="false">SUM(E46:$E$111)</f>
        <v>9638.49448432923</v>
      </c>
      <c r="I46" s="16" t="n">
        <f aca="false">SUM(H46:$H$111)</f>
        <v>396264.667304213</v>
      </c>
    </row>
    <row r="47" customFormat="false" ht="12.75" hidden="false" customHeight="false" outlineLevel="0" collapsed="false">
      <c r="A47" s="11" t="n">
        <v>36</v>
      </c>
      <c r="B47" s="12" t="n">
        <v>98184.1662329212</v>
      </c>
      <c r="C47" s="13" t="n">
        <v>77.3593045749186</v>
      </c>
      <c r="D47" s="14" t="n">
        <f aca="false">$H$3^A47*B47</f>
        <v>33876.7209775137</v>
      </c>
      <c r="E47" s="15" t="n">
        <f aca="false">C47*$H$3^(1+A47)</f>
        <v>25.9140470467796</v>
      </c>
      <c r="F47" s="15" t="n">
        <f aca="false">SUM(D47:$D$111)</f>
        <v>833008.642714647</v>
      </c>
      <c r="G47" s="16" t="n">
        <f aca="false">SUM(F47:$F$111)</f>
        <v>15325798.1330535</v>
      </c>
      <c r="H47" s="16" t="n">
        <f aca="false">SUM(E47:$E$111)</f>
        <v>9614.33332563075</v>
      </c>
      <c r="I47" s="16" t="n">
        <f aca="false">SUM(H47:$H$111)</f>
        <v>386626.172819884</v>
      </c>
    </row>
    <row r="48" customFormat="false" ht="12.75" hidden="false" customHeight="false" outlineLevel="0" collapsed="false">
      <c r="A48" s="11" t="n">
        <v>37</v>
      </c>
      <c r="B48" s="12" t="n">
        <v>98106.8069283463</v>
      </c>
      <c r="C48" s="13" t="n">
        <v>85.9513735499242</v>
      </c>
      <c r="D48" s="14" t="n">
        <f aca="false">$H$3^A48*B48</f>
        <v>32864.1063194713</v>
      </c>
      <c r="E48" s="15" t="n">
        <f aca="false">C48*$H$3^(1+A48)</f>
        <v>27.9536345111542</v>
      </c>
      <c r="F48" s="15" t="n">
        <f aca="false">SUM(D48:$D$111)</f>
        <v>799131.921737133</v>
      </c>
      <c r="G48" s="16" t="n">
        <f aca="false">SUM(F48:$F$111)</f>
        <v>14492789.4903389</v>
      </c>
      <c r="H48" s="16" t="n">
        <f aca="false">SUM(E48:$E$111)</f>
        <v>9588.41927858398</v>
      </c>
      <c r="I48" s="16" t="n">
        <f aca="false">SUM(H48:$H$111)</f>
        <v>377011.839494253</v>
      </c>
    </row>
    <row r="49" customFormat="false" ht="12.75" hidden="false" customHeight="false" outlineLevel="0" collapsed="false">
      <c r="A49" s="11" t="n">
        <v>38</v>
      </c>
      <c r="B49" s="12" t="n">
        <v>98020.8555547964</v>
      </c>
      <c r="C49" s="13" t="n">
        <v>95.5507299948155</v>
      </c>
      <c r="D49" s="14" t="n">
        <f aca="false">$H$3^A49*B49</f>
        <v>31878.9457047814</v>
      </c>
      <c r="E49" s="15" t="n">
        <f aca="false">C49*$H$3^(1+A49)</f>
        <v>30.1704818184669</v>
      </c>
      <c r="F49" s="15" t="n">
        <f aca="false">SUM(D49:$D$111)</f>
        <v>766267.815417662</v>
      </c>
      <c r="G49" s="16" t="n">
        <f aca="false">SUM(F49:$F$111)</f>
        <v>13693657.5686018</v>
      </c>
      <c r="H49" s="16" t="n">
        <f aca="false">SUM(E49:$E$111)</f>
        <v>9560.46564407282</v>
      </c>
      <c r="I49" s="16" t="n">
        <f aca="false">SUM(H49:$H$111)</f>
        <v>367423.420215669</v>
      </c>
    </row>
    <row r="50" customFormat="false" ht="12.75" hidden="false" customHeight="false" outlineLevel="0" collapsed="false">
      <c r="A50" s="11" t="n">
        <v>39</v>
      </c>
      <c r="B50" s="12" t="n">
        <v>97925.3048248016</v>
      </c>
      <c r="C50" s="13" t="n">
        <v>106.28812585684</v>
      </c>
      <c r="D50" s="14" t="n">
        <f aca="false">$H$3^A50*B50</f>
        <v>30920.2622412703</v>
      </c>
      <c r="E50" s="15" t="n">
        <f aca="false">C50*$H$3^(1+A50)</f>
        <v>32.5833520744415</v>
      </c>
      <c r="F50" s="15" t="n">
        <f aca="false">SUM(D50:$D$111)</f>
        <v>734388.869712881</v>
      </c>
      <c r="G50" s="16" t="n">
        <f aca="false">SUM(F50:$F$111)</f>
        <v>12927389.7531841</v>
      </c>
      <c r="H50" s="16" t="n">
        <f aca="false">SUM(E50:$E$111)</f>
        <v>9530.29516225435</v>
      </c>
      <c r="I50" s="16" t="n">
        <f aca="false">SUM(H50:$H$111)</f>
        <v>357862.954571596</v>
      </c>
    </row>
    <row r="51" customFormat="false" ht="12.75" hidden="false" customHeight="false" outlineLevel="0" collapsed="false">
      <c r="A51" s="11" t="n">
        <v>40</v>
      </c>
      <c r="B51" s="12" t="n">
        <v>97819.0166989447</v>
      </c>
      <c r="C51" s="13" t="n">
        <v>118.204499779005</v>
      </c>
      <c r="D51" s="14" t="n">
        <f aca="false">$H$3^A51*B51</f>
        <v>29987.0887268287</v>
      </c>
      <c r="E51" s="15" t="n">
        <f aca="false">C51*$H$3^(1+A51)</f>
        <v>35.180968949029</v>
      </c>
      <c r="F51" s="15" t="n">
        <f aca="false">SUM(D51:$D$111)</f>
        <v>703468.60747161</v>
      </c>
      <c r="G51" s="16" t="n">
        <f aca="false">SUM(F51:$F$111)</f>
        <v>12193000.8834712</v>
      </c>
      <c r="H51" s="16" t="n">
        <f aca="false">SUM(E51:$E$111)</f>
        <v>9497.71181017991</v>
      </c>
      <c r="I51" s="16" t="n">
        <f aca="false">SUM(H51:$H$111)</f>
        <v>348332.659409342</v>
      </c>
    </row>
    <row r="52" customFormat="false" ht="12.75" hidden="false" customHeight="false" outlineLevel="0" collapsed="false">
      <c r="A52" s="11" t="n">
        <v>41</v>
      </c>
      <c r="B52" s="12" t="n">
        <v>97700.8121991657</v>
      </c>
      <c r="C52" s="13" t="n">
        <v>132.023107524733</v>
      </c>
      <c r="D52" s="14" t="n">
        <f aca="false">$H$3^A52*B52</f>
        <v>29078.4974066129</v>
      </c>
      <c r="E52" s="15" t="n">
        <f aca="false">C52*$H$3^(1+A52)</f>
        <v>38.1492947044233</v>
      </c>
      <c r="F52" s="15" t="n">
        <f aca="false">SUM(D52:$D$111)</f>
        <v>673481.518744781</v>
      </c>
      <c r="G52" s="16" t="n">
        <f aca="false">SUM(F52:$F$111)</f>
        <v>11489532.2759996</v>
      </c>
      <c r="H52" s="16" t="n">
        <f aca="false">SUM(E52:$E$111)</f>
        <v>9462.53084123088</v>
      </c>
      <c r="I52" s="16" t="n">
        <f aca="false">SUM(H52:$H$111)</f>
        <v>338834.947599162</v>
      </c>
    </row>
    <row r="53" customFormat="false" ht="12.75" hidden="false" customHeight="false" outlineLevel="0" collapsed="false">
      <c r="A53" s="11" t="n">
        <v>42</v>
      </c>
      <c r="B53" s="12" t="n">
        <v>97568.789091641</v>
      </c>
      <c r="C53" s="13" t="n">
        <v>147.680119169108</v>
      </c>
      <c r="D53" s="14" t="n">
        <f aca="false">$H$3^A53*B53</f>
        <v>28193.4015855022</v>
      </c>
      <c r="E53" s="15" t="n">
        <f aca="false">C53*$H$3^(1+A53)</f>
        <v>41.4306142134138</v>
      </c>
      <c r="F53" s="15" t="n">
        <f aca="false">SUM(D53:$D$111)</f>
        <v>644403.021338169</v>
      </c>
      <c r="G53" s="16" t="n">
        <f aca="false">SUM(F53:$F$111)</f>
        <v>10816050.7572548</v>
      </c>
      <c r="H53" s="16" t="n">
        <f aca="false">SUM(E53:$E$111)</f>
        <v>9424.38154652646</v>
      </c>
      <c r="I53" s="16" t="n">
        <f aca="false">SUM(H53:$H$111)</f>
        <v>329372.416757931</v>
      </c>
    </row>
    <row r="54" customFormat="false" ht="12.75" hidden="false" customHeight="false" outlineLevel="0" collapsed="false">
      <c r="A54" s="11" t="n">
        <v>43</v>
      </c>
      <c r="B54" s="12" t="n">
        <v>97421.1089724719</v>
      </c>
      <c r="C54" s="13" t="n">
        <v>163.920757957081</v>
      </c>
      <c r="D54" s="14" t="n">
        <f aca="false">$H$3^A54*B54</f>
        <v>27330.8039348179</v>
      </c>
      <c r="E54" s="15" t="n">
        <f aca="false">C54*$H$3^(1+A54)</f>
        <v>44.6473890298297</v>
      </c>
      <c r="F54" s="15" t="n">
        <f aca="false">SUM(D54:$D$111)</f>
        <v>616209.619752666</v>
      </c>
      <c r="G54" s="16" t="n">
        <f aca="false">SUM(F54:$F$111)</f>
        <v>10171647.7359167</v>
      </c>
      <c r="H54" s="16" t="n">
        <f aca="false">SUM(E54:$E$111)</f>
        <v>9382.95093231305</v>
      </c>
      <c r="I54" s="16" t="n">
        <f aca="false">SUM(H54:$H$111)</f>
        <v>319948.035211404</v>
      </c>
    </row>
    <row r="55" customFormat="false" ht="12.75" hidden="false" customHeight="false" outlineLevel="0" collapsed="false">
      <c r="A55" s="11" t="n">
        <v>44</v>
      </c>
      <c r="B55" s="12" t="n">
        <v>97257.1882145148</v>
      </c>
      <c r="C55" s="13" t="n">
        <v>179.818815289816</v>
      </c>
      <c r="D55" s="14" t="n">
        <f aca="false">$H$3^A55*B55</f>
        <v>26490.1137127351</v>
      </c>
      <c r="E55" s="15" t="n">
        <f aca="false">C55*$H$3^(1+A55)</f>
        <v>47.5510400422096</v>
      </c>
      <c r="F55" s="15" t="n">
        <f aca="false">SUM(D55:$D$111)</f>
        <v>588878.815817848</v>
      </c>
      <c r="G55" s="16" t="n">
        <f aca="false">SUM(F55:$F$111)</f>
        <v>9555438.11616399</v>
      </c>
      <c r="H55" s="16" t="n">
        <f aca="false">SUM(E55:$E$111)</f>
        <v>9338.30354328322</v>
      </c>
      <c r="I55" s="16" t="n">
        <f aca="false">SUM(H55:$H$111)</f>
        <v>310565.084279091</v>
      </c>
    </row>
    <row r="56" customFormat="false" ht="12.75" hidden="false" customHeight="false" outlineLevel="0" collapsed="false">
      <c r="A56" s="11" t="n">
        <v>45</v>
      </c>
      <c r="B56" s="12" t="n">
        <v>97077.369399225</v>
      </c>
      <c r="C56" s="13" t="n">
        <v>195.242005335721</v>
      </c>
      <c r="D56" s="14" t="n">
        <f aca="false">$H$3^A56*B56</f>
        <v>25671.0059626132</v>
      </c>
      <c r="E56" s="15" t="n">
        <f aca="false">C56*$H$3^(1+A56)</f>
        <v>50.1257545553473</v>
      </c>
      <c r="F56" s="15" t="n">
        <f aca="false">SUM(D56:$D$111)</f>
        <v>562388.702105113</v>
      </c>
      <c r="G56" s="16" t="n">
        <f aca="false">SUM(F56:$F$111)</f>
        <v>8966559.30034615</v>
      </c>
      <c r="H56" s="16" t="n">
        <f aca="false">SUM(E56:$E$111)</f>
        <v>9290.75250324101</v>
      </c>
      <c r="I56" s="16" t="n">
        <f aca="false">SUM(H56:$H$111)</f>
        <v>301226.780735808</v>
      </c>
    </row>
    <row r="57" customFormat="false" ht="12.75" hidden="false" customHeight="false" outlineLevel="0" collapsed="false">
      <c r="A57" s="11" t="n">
        <v>46</v>
      </c>
      <c r="B57" s="12" t="n">
        <v>96882.1273938893</v>
      </c>
      <c r="C57" s="13" t="n">
        <v>210.437668912267</v>
      </c>
      <c r="D57" s="14" t="n">
        <f aca="false">$H$3^A57*B57</f>
        <v>24873.1810052633</v>
      </c>
      <c r="E57" s="15" t="n">
        <f aca="false">C57*$H$3^(1+A57)</f>
        <v>52.4534334577985</v>
      </c>
      <c r="F57" s="15" t="n">
        <f aca="false">SUM(D57:$D$111)</f>
        <v>536717.6961425</v>
      </c>
      <c r="G57" s="16" t="n">
        <f aca="false">SUM(F57:$F$111)</f>
        <v>8404170.59824103</v>
      </c>
      <c r="H57" s="16" t="n">
        <f aca="false">SUM(E57:$E$111)</f>
        <v>9240.62674868566</v>
      </c>
      <c r="I57" s="16" t="n">
        <f aca="false">SUM(H57:$H$111)</f>
        <v>291936.028232567</v>
      </c>
    </row>
    <row r="58" customFormat="false" ht="12.75" hidden="false" customHeight="false" outlineLevel="0" collapsed="false">
      <c r="A58" s="11" t="n">
        <v>47</v>
      </c>
      <c r="B58" s="12" t="n">
        <v>96671.689724977</v>
      </c>
      <c r="C58" s="13" t="n">
        <v>226.028077745969</v>
      </c>
      <c r="D58" s="14" t="n">
        <f aca="false">$H$3^A58*B58</f>
        <v>24096.265989128</v>
      </c>
      <c r="E58" s="15" t="n">
        <f aca="false">C58*$H$3^(1+A58)</f>
        <v>54.6985237953205</v>
      </c>
      <c r="F58" s="15" t="n">
        <f aca="false">SUM(D58:$D$111)</f>
        <v>511844.515137237</v>
      </c>
      <c r="G58" s="16" t="n">
        <f aca="false">SUM(F58:$F$111)</f>
        <v>7867452.90209853</v>
      </c>
      <c r="H58" s="16" t="n">
        <f aca="false">SUM(E58:$E$111)</f>
        <v>9188.17331522786</v>
      </c>
      <c r="I58" s="16" t="n">
        <f aca="false">SUM(H58:$H$111)</f>
        <v>282695.401483882</v>
      </c>
    </row>
    <row r="59" customFormat="false" ht="12.75" hidden="false" customHeight="false" outlineLevel="0" collapsed="false">
      <c r="A59" s="11" t="n">
        <v>48</v>
      </c>
      <c r="B59" s="12" t="n">
        <v>96445.661647231</v>
      </c>
      <c r="C59" s="13" t="n">
        <v>242.724796667586</v>
      </c>
      <c r="D59" s="14" t="n">
        <f aca="false">$H$3^A59*B59</f>
        <v>23339.734475358</v>
      </c>
      <c r="E59" s="15" t="n">
        <f aca="false">C59*$H$3^(1+A59)</f>
        <v>57.0282618972171</v>
      </c>
      <c r="F59" s="15" t="n">
        <f aca="false">SUM(D59:$D$111)</f>
        <v>487748.249148109</v>
      </c>
      <c r="G59" s="16" t="n">
        <f aca="false">SUM(F59:$F$111)</f>
        <v>7355608.3869613</v>
      </c>
      <c r="H59" s="16" t="n">
        <f aca="false">SUM(E59:$E$111)</f>
        <v>9133.47479143254</v>
      </c>
      <c r="I59" s="16" t="n">
        <f aca="false">SUM(H59:$H$111)</f>
        <v>273507.228168654</v>
      </c>
    </row>
    <row r="60" customFormat="false" ht="12.75" hidden="false" customHeight="false" outlineLevel="0" collapsed="false">
      <c r="A60" s="11" t="n">
        <v>49</v>
      </c>
      <c r="B60" s="12" t="n">
        <v>96202.9368505634</v>
      </c>
      <c r="C60" s="13" t="n">
        <v>260.786921214507</v>
      </c>
      <c r="D60" s="14" t="n">
        <f aca="false">$H$3^A60*B60</f>
        <v>22602.9081219455</v>
      </c>
      <c r="E60" s="15" t="n">
        <f aca="false">C60*$H$3^(1+A60)</f>
        <v>59.4873430456019</v>
      </c>
      <c r="F60" s="15" t="n">
        <f aca="false">SUM(D60:$D$111)</f>
        <v>464408.514672751</v>
      </c>
      <c r="G60" s="16" t="n">
        <f aca="false">SUM(F60:$F$111)</f>
        <v>6867860.13781319</v>
      </c>
      <c r="H60" s="16" t="n">
        <f aca="false">SUM(E60:$E$111)</f>
        <v>9076.44652953532</v>
      </c>
      <c r="I60" s="16" t="n">
        <f aca="false">SUM(H60:$H$111)</f>
        <v>264373.753377221</v>
      </c>
    </row>
    <row r="61" customFormat="false" ht="12.75" hidden="false" customHeight="false" outlineLevel="0" collapsed="false">
      <c r="A61" s="11" t="n">
        <v>50</v>
      </c>
      <c r="B61" s="12" t="n">
        <v>95942.1499293489</v>
      </c>
      <c r="C61" s="13" t="n">
        <v>280.51565796343</v>
      </c>
      <c r="D61" s="14" t="n">
        <f aca="false">$H$3^A61*B61</f>
        <v>21885.0836491345</v>
      </c>
      <c r="E61" s="15" t="n">
        <f aca="false">C61*$H$3^(1+A61)</f>
        <v>62.1238908479025</v>
      </c>
      <c r="F61" s="15" t="n">
        <f aca="false">SUM(D61:$D$111)</f>
        <v>441805.606550805</v>
      </c>
      <c r="G61" s="16" t="n">
        <f aca="false">SUM(F61:$F$111)</f>
        <v>6403451.62314044</v>
      </c>
      <c r="H61" s="16" t="n">
        <f aca="false">SUM(E61:$E$111)</f>
        <v>9016.95918648972</v>
      </c>
      <c r="I61" s="16" t="n">
        <f aca="false">SUM(H61:$H$111)</f>
        <v>255297.306847686</v>
      </c>
    </row>
    <row r="62" customFormat="false" ht="12.75" hidden="false" customHeight="false" outlineLevel="0" collapsed="false">
      <c r="A62" s="11" t="n">
        <v>51</v>
      </c>
      <c r="B62" s="12" t="n">
        <v>95661.6342713855</v>
      </c>
      <c r="C62" s="13" t="n">
        <v>302.061176375327</v>
      </c>
      <c r="D62" s="14" t="n">
        <f aca="false">$H$3^A62*B62</f>
        <v>21185.530137438</v>
      </c>
      <c r="E62" s="15" t="n">
        <f aca="false">C62*$H$3^(1+A62)</f>
        <v>64.9470193805577</v>
      </c>
      <c r="F62" s="15" t="n">
        <f aca="false">SUM(D62:$D$111)</f>
        <v>419920.522901671</v>
      </c>
      <c r="G62" s="16" t="n">
        <f aca="false">SUM(F62:$F$111)</f>
        <v>5961646.01658963</v>
      </c>
      <c r="H62" s="16" t="n">
        <f aca="false">SUM(E62:$E$111)</f>
        <v>8954.83529564182</v>
      </c>
      <c r="I62" s="16" t="n">
        <f aca="false">SUM(H62:$H$111)</f>
        <v>246280.347661196</v>
      </c>
    </row>
    <row r="63" customFormat="false" ht="12.75" hidden="false" customHeight="false" outlineLevel="0" collapsed="false">
      <c r="A63" s="11" t="n">
        <v>52</v>
      </c>
      <c r="B63" s="12" t="n">
        <v>95359.5730950102</v>
      </c>
      <c r="C63" s="13" t="n">
        <v>325.83412530834</v>
      </c>
      <c r="D63" s="14" t="n">
        <f aca="false">$H$3^A63*B63</f>
        <v>20503.5288422098</v>
      </c>
      <c r="E63" s="15" t="n">
        <f aca="false">C63*$H$3^(1+A63)</f>
        <v>68.0179686416957</v>
      </c>
      <c r="F63" s="15" t="n">
        <f aca="false">SUM(D63:$D$111)</f>
        <v>398734.992764233</v>
      </c>
      <c r="G63" s="16" t="n">
        <f aca="false">SUM(F63:$F$111)</f>
        <v>5541725.49368796</v>
      </c>
      <c r="H63" s="16" t="n">
        <f aca="false">SUM(E63:$E$111)</f>
        <v>8889.88827626126</v>
      </c>
      <c r="I63" s="16" t="n">
        <f aca="false">SUM(H63:$H$111)</f>
        <v>237325.512365554</v>
      </c>
    </row>
    <row r="64" customFormat="false" ht="12.75" hidden="false" customHeight="false" outlineLevel="0" collapsed="false">
      <c r="A64" s="11" t="n">
        <v>53</v>
      </c>
      <c r="B64" s="12" t="n">
        <v>95033.7389697018</v>
      </c>
      <c r="C64" s="13" t="n">
        <v>351.938445526497</v>
      </c>
      <c r="D64" s="14" t="n">
        <f aca="false">$H$3^A64*B64</f>
        <v>19838.3207131154</v>
      </c>
      <c r="E64" s="15" t="n">
        <f aca="false">C64*$H$3^(1+A64)</f>
        <v>71.3274301911458</v>
      </c>
      <c r="F64" s="15" t="n">
        <f aca="false">SUM(D64:$D$111)</f>
        <v>378231.463922023</v>
      </c>
      <c r="G64" s="16" t="n">
        <f aca="false">SUM(F64:$F$111)</f>
        <v>5142990.50092373</v>
      </c>
      <c r="H64" s="16" t="n">
        <f aca="false">SUM(E64:$E$111)</f>
        <v>8821.87030761957</v>
      </c>
      <c r="I64" s="16" t="n">
        <f aca="false">SUM(H64:$H$111)</f>
        <v>228435.624089293</v>
      </c>
    </row>
    <row r="65" customFormat="false" ht="12.75" hidden="false" customHeight="false" outlineLevel="0" collapsed="false">
      <c r="A65" s="11" t="n">
        <v>54</v>
      </c>
      <c r="B65" s="12" t="n">
        <v>94681.8005241753</v>
      </c>
      <c r="C65" s="13" t="n">
        <v>380.384133605874</v>
      </c>
      <c r="D65" s="14" t="n">
        <f aca="false">$H$3^A65*B65</f>
        <v>19189.1781165228</v>
      </c>
      <c r="E65" s="15" t="n">
        <f aca="false">C65*$H$3^(1+A65)</f>
        <v>74.847109789447</v>
      </c>
      <c r="F65" s="15" t="n">
        <f aca="false">SUM(D65:$D$111)</f>
        <v>358393.143208908</v>
      </c>
      <c r="G65" s="16" t="n">
        <f aca="false">SUM(F65:$F$111)</f>
        <v>4764759.03700171</v>
      </c>
      <c r="H65" s="16" t="n">
        <f aca="false">SUM(E65:$E$111)</f>
        <v>8750.54287742842</v>
      </c>
      <c r="I65" s="16" t="n">
        <f aca="false">SUM(H65:$H$111)</f>
        <v>219613.753781673</v>
      </c>
    </row>
    <row r="66" customFormat="false" ht="12.75" hidden="false" customHeight="false" outlineLevel="0" collapsed="false">
      <c r="A66" s="11" t="n">
        <v>55</v>
      </c>
      <c r="B66" s="12" t="n">
        <v>94301.4163905695</v>
      </c>
      <c r="C66" s="13" t="n">
        <v>411.220186454356</v>
      </c>
      <c r="D66" s="14" t="n">
        <f aca="false">$H$3^A66*B66</f>
        <v>18555.4229062521</v>
      </c>
      <c r="E66" s="15" t="n">
        <f aca="false">C66*$H$3^(1+A66)</f>
        <v>78.557895793489</v>
      </c>
      <c r="F66" s="15" t="n">
        <f aca="false">SUM(D66:$D$111)</f>
        <v>339203.965092385</v>
      </c>
      <c r="G66" s="16" t="n">
        <f aca="false">SUM(F66:$F$111)</f>
        <v>4406365.8937928</v>
      </c>
      <c r="H66" s="16" t="n">
        <f aca="false">SUM(E66:$E$111)</f>
        <v>8675.69576763897</v>
      </c>
      <c r="I66" s="16" t="n">
        <f aca="false">SUM(H66:$H$111)</f>
        <v>210863.210904245</v>
      </c>
    </row>
    <row r="67" customFormat="false" ht="12.75" hidden="false" customHeight="false" outlineLevel="0" collapsed="false">
      <c r="A67" s="11" t="n">
        <v>56</v>
      </c>
      <c r="B67" s="12" t="n">
        <v>93890.1962041151</v>
      </c>
      <c r="C67" s="13" t="n">
        <v>444.325964516354</v>
      </c>
      <c r="D67" s="14" t="n">
        <f aca="false">$H$3^A67*B67</f>
        <v>17936.4157995969</v>
      </c>
      <c r="E67" s="15" t="n">
        <f aca="false">C67*$H$3^(1+A67)</f>
        <v>82.409994300983</v>
      </c>
      <c r="F67" s="15" t="n">
        <f aca="false">SUM(D67:$D$111)</f>
        <v>320648.542186133</v>
      </c>
      <c r="G67" s="16" t="n">
        <f aca="false">SUM(F67:$F$111)</f>
        <v>4067161.92870041</v>
      </c>
      <c r="H67" s="16" t="n">
        <f aca="false">SUM(E67:$E$111)</f>
        <v>8597.13787184548</v>
      </c>
      <c r="I67" s="16" t="n">
        <f aca="false">SUM(H67:$H$111)</f>
        <v>202187.515136606</v>
      </c>
    </row>
    <row r="68" customFormat="false" ht="12.75" hidden="false" customHeight="false" outlineLevel="0" collapsed="false">
      <c r="A68" s="11" t="n">
        <v>57</v>
      </c>
      <c r="B68" s="12" t="n">
        <v>93445.8702395988</v>
      </c>
      <c r="C68" s="13" t="n">
        <v>479.582895243669</v>
      </c>
      <c r="D68" s="14" t="n">
        <f aca="false">$H$3^A68*B68</f>
        <v>17331.5859276378</v>
      </c>
      <c r="E68" s="15" t="n">
        <f aca="false">C68*$H$3^(1+A68)</f>
        <v>86.3584129105074</v>
      </c>
      <c r="F68" s="15" t="n">
        <f aca="false">SUM(D68:$D$111)</f>
        <v>302712.126386536</v>
      </c>
      <c r="G68" s="16" t="n">
        <f aca="false">SUM(F68:$F$111)</f>
        <v>3746513.38651428</v>
      </c>
      <c r="H68" s="16" t="n">
        <f aca="false">SUM(E68:$E$111)</f>
        <v>8514.7278775445</v>
      </c>
      <c r="I68" s="16" t="n">
        <f aca="false">SUM(H68:$H$111)</f>
        <v>193590.377264761</v>
      </c>
    </row>
    <row r="69" customFormat="false" ht="12.75" hidden="false" customHeight="false" outlineLevel="0" collapsed="false">
      <c r="A69" s="11" t="n">
        <v>58</v>
      </c>
      <c r="B69" s="12" t="n">
        <v>92966.2873443551</v>
      </c>
      <c r="C69" s="13" t="n">
        <v>517.069193580569</v>
      </c>
      <c r="D69" s="14" t="n">
        <f aca="false">$H$3^A69*B69</f>
        <v>16740.4240411067</v>
      </c>
      <c r="E69" s="15" t="n">
        <f aca="false">C69*$H$3^(1+A69)</f>
        <v>90.3966645380889</v>
      </c>
      <c r="F69" s="15" t="n">
        <f aca="false">SUM(D69:$D$111)</f>
        <v>285380.540458898</v>
      </c>
      <c r="G69" s="16" t="n">
        <f aca="false">SUM(F69:$F$111)</f>
        <v>3443801.26012774</v>
      </c>
      <c r="H69" s="16" t="n">
        <f aca="false">SUM(E69:$E$111)</f>
        <v>8428.36946463399</v>
      </c>
      <c r="I69" s="16" t="n">
        <f aca="false">SUM(H69:$H$111)</f>
        <v>185075.649387216</v>
      </c>
    </row>
    <row r="70" customFormat="false" ht="12.75" hidden="false" customHeight="false" outlineLevel="0" collapsed="false">
      <c r="A70" s="11" t="n">
        <v>59</v>
      </c>
      <c r="B70" s="12" t="n">
        <v>92449.2181507745</v>
      </c>
      <c r="C70" s="13" t="n">
        <v>557.598214354581</v>
      </c>
      <c r="D70" s="14" t="n">
        <f aca="false">$H$3^A70*B70</f>
        <v>16162.4422103228</v>
      </c>
      <c r="E70" s="15" t="n">
        <f aca="false">C70*$H$3^(1+A70)</f>
        <v>94.6428679100399</v>
      </c>
      <c r="F70" s="15" t="n">
        <f aca="false">SUM(D70:$D$111)</f>
        <v>268640.116417791</v>
      </c>
      <c r="G70" s="16" t="n">
        <f aca="false">SUM(F70:$F$111)</f>
        <v>3158420.71966885</v>
      </c>
      <c r="H70" s="16" t="n">
        <f aca="false">SUM(E70:$E$111)</f>
        <v>8337.9728000959</v>
      </c>
      <c r="I70" s="16" t="n">
        <f aca="false">SUM(H70:$H$111)</f>
        <v>176647.279922582</v>
      </c>
    </row>
    <row r="71" customFormat="false" ht="12.75" hidden="false" customHeight="false" outlineLevel="0" collapsed="false">
      <c r="A71" s="11" t="n">
        <v>60</v>
      </c>
      <c r="B71" s="12" t="n">
        <v>91891.6199364199</v>
      </c>
      <c r="C71" s="13" t="n">
        <v>603.194971586648</v>
      </c>
      <c r="D71" s="14" t="n">
        <f aca="false">$H$3^A71*B71</f>
        <v>15597.0485984228</v>
      </c>
      <c r="E71" s="15" t="n">
        <f aca="false">C71*$H$3^(1+A71)</f>
        <v>99.4001421454048</v>
      </c>
      <c r="F71" s="15" t="n">
        <f aca="false">SUM(D71:$D$111)</f>
        <v>252477.674207468</v>
      </c>
      <c r="G71" s="16" t="n">
        <f aca="false">SUM(F71:$F$111)</f>
        <v>2889780.60325106</v>
      </c>
      <c r="H71" s="16" t="n">
        <f aca="false">SUM(E71:$E$111)</f>
        <v>8243.32993218587</v>
      </c>
      <c r="I71" s="16" t="n">
        <f aca="false">SUM(H71:$H$111)</f>
        <v>168309.307122486</v>
      </c>
    </row>
    <row r="72" customFormat="false" ht="12.75" hidden="false" customHeight="false" outlineLevel="0" collapsed="false">
      <c r="A72" s="11" t="n">
        <v>61</v>
      </c>
      <c r="B72" s="12" t="n">
        <v>91288.4249648333</v>
      </c>
      <c r="C72" s="13" t="n">
        <v>655.870818002341</v>
      </c>
      <c r="D72" s="14" t="n">
        <f aca="false">$H$3^A72*B72</f>
        <v>15043.3654873913</v>
      </c>
      <c r="E72" s="15" t="n">
        <f aca="false">C72*$H$3^(1+A72)</f>
        <v>104.932586097778</v>
      </c>
      <c r="F72" s="15" t="n">
        <f aca="false">SUM(D72:$D$111)</f>
        <v>236880.625609046</v>
      </c>
      <c r="G72" s="16" t="n">
        <f aca="false">SUM(F72:$F$111)</f>
        <v>2637302.92904359</v>
      </c>
      <c r="H72" s="16" t="n">
        <f aca="false">SUM(E72:$E$111)</f>
        <v>8143.92979004046</v>
      </c>
      <c r="I72" s="16" t="n">
        <f aca="false">SUM(H72:$H$111)</f>
        <v>160065.9771903</v>
      </c>
    </row>
    <row r="73" customFormat="false" ht="12.75" hidden="false" customHeight="false" outlineLevel="0" collapsed="false">
      <c r="A73" s="11" t="n">
        <v>62</v>
      </c>
      <c r="B73" s="12" t="n">
        <v>90632.5541468309</v>
      </c>
      <c r="C73" s="13" t="n">
        <v>716.468467041528</v>
      </c>
      <c r="D73" s="14" t="n">
        <f aca="false">$H$3^A73*B73</f>
        <v>14500.2766249617</v>
      </c>
      <c r="E73" s="15" t="n">
        <f aca="false">C73*$H$3^(1+A73)</f>
        <v>111.288919199658</v>
      </c>
      <c r="F73" s="15" t="n">
        <f aca="false">SUM(D73:$D$111)</f>
        <v>221837.260121654</v>
      </c>
      <c r="G73" s="16" t="n">
        <f aca="false">SUM(F73:$F$111)</f>
        <v>2400422.30343454</v>
      </c>
      <c r="H73" s="16" t="n">
        <f aca="false">SUM(E73:$E$111)</f>
        <v>8038.99720394268</v>
      </c>
      <c r="I73" s="16" t="n">
        <f aca="false">SUM(H73:$H$111)</f>
        <v>151922.04740026</v>
      </c>
    </row>
    <row r="74" customFormat="false" ht="12.75" hidden="false" customHeight="false" outlineLevel="0" collapsed="false">
      <c r="A74" s="11" t="n">
        <v>63</v>
      </c>
      <c r="B74" s="12" t="n">
        <v>89916.0856797894</v>
      </c>
      <c r="C74" s="13" t="n">
        <v>785.345075544417</v>
      </c>
      <c r="D74" s="14" t="n">
        <f aca="false">$H$3^A74*B74</f>
        <v>13966.649551637</v>
      </c>
      <c r="E74" s="15" t="n">
        <f aca="false">C74*$H$3^(1+A74)</f>
        <v>118.434476227095</v>
      </c>
      <c r="F74" s="15" t="n">
        <f aca="false">SUM(D74:$D$111)</f>
        <v>207336.983496692</v>
      </c>
      <c r="G74" s="16" t="n">
        <f aca="false">SUM(F74:$F$111)</f>
        <v>2178585.04331289</v>
      </c>
      <c r="H74" s="16" t="n">
        <f aca="false">SUM(E74:$E$111)</f>
        <v>7927.70828474302</v>
      </c>
      <c r="I74" s="16" t="n">
        <f aca="false">SUM(H74:$H$111)</f>
        <v>143883.050196317</v>
      </c>
    </row>
    <row r="75" customFormat="false" ht="12.75" hidden="false" customHeight="false" outlineLevel="0" collapsed="false">
      <c r="A75" s="11" t="n">
        <v>64</v>
      </c>
      <c r="B75" s="12" t="n">
        <v>89130.740604245</v>
      </c>
      <c r="C75" s="13" t="n">
        <v>862.874699789696</v>
      </c>
      <c r="D75" s="14" t="n">
        <f aca="false">$H$3^A75*B75</f>
        <v>13441.419457401</v>
      </c>
      <c r="E75" s="15" t="n">
        <f aca="false">C75*$H$3^(1+A75)</f>
        <v>126.336292977766</v>
      </c>
      <c r="F75" s="15" t="n">
        <f aca="false">SUM(D75:$D$111)</f>
        <v>193370.333945056</v>
      </c>
      <c r="G75" s="16" t="n">
        <f aca="false">SUM(F75:$F$111)</f>
        <v>1971248.05981619</v>
      </c>
      <c r="H75" s="16" t="n">
        <f aca="false">SUM(E75:$E$111)</f>
        <v>7809.27380851593</v>
      </c>
      <c r="I75" s="16" t="n">
        <f aca="false">SUM(H75:$H$111)</f>
        <v>135955.341911574</v>
      </c>
    </row>
    <row r="76" customFormat="false" ht="12.75" hidden="false" customHeight="false" outlineLevel="0" collapsed="false">
      <c r="A76" s="11" t="n">
        <v>65</v>
      </c>
      <c r="B76" s="12" t="n">
        <v>88267.8659044553</v>
      </c>
      <c r="C76" s="13" t="n">
        <v>949.435646028093</v>
      </c>
      <c r="D76" s="14" t="n">
        <f aca="false">$H$3^A76*B76</f>
        <v>12923.5855103242</v>
      </c>
      <c r="E76" s="15" t="n">
        <f aca="false">C76*$H$3^(1+A76)</f>
        <v>134.96112895602</v>
      </c>
      <c r="F76" s="15" t="n">
        <f aca="false">SUM(D76:$D$111)</f>
        <v>179928.914487654</v>
      </c>
      <c r="G76" s="16" t="n">
        <f aca="false">SUM(F76:$F$111)</f>
        <v>1777877.72587114</v>
      </c>
      <c r="H76" s="16" t="n">
        <f aca="false">SUM(E76:$E$111)</f>
        <v>7682.93751553816</v>
      </c>
      <c r="I76" s="16" t="n">
        <f aca="false">SUM(H76:$H$111)</f>
        <v>128146.068103058</v>
      </c>
    </row>
    <row r="77" customFormat="false" ht="12.75" hidden="false" customHeight="false" outlineLevel="0" collapsed="false">
      <c r="A77" s="11" t="n">
        <v>66</v>
      </c>
      <c r="B77" s="12" t="n">
        <v>87318.4302584272</v>
      </c>
      <c r="C77" s="13" t="n">
        <v>1045.28019678061</v>
      </c>
      <c r="D77" s="14" t="n">
        <f aca="false">$H$3^A77*B77</f>
        <v>12412.209269417</v>
      </c>
      <c r="E77" s="15" t="n">
        <f aca="false">C77*$H$3^(1+A77)</f>
        <v>144.257588294431</v>
      </c>
      <c r="F77" s="15" t="n">
        <f aca="false">SUM(D77:$D$111)</f>
        <v>167005.32897733</v>
      </c>
      <c r="G77" s="16" t="n">
        <f aca="false">SUM(F77:$F$111)</f>
        <v>1597948.81138348</v>
      </c>
      <c r="H77" s="16" t="n">
        <f aca="false">SUM(E77:$E$111)</f>
        <v>7547.97638658214</v>
      </c>
      <c r="I77" s="16" t="n">
        <f aca="false">SUM(H77:$H$111)</f>
        <v>120463.13058752</v>
      </c>
    </row>
    <row r="78" customFormat="false" ht="12.75" hidden="false" customHeight="false" outlineLevel="0" collapsed="false">
      <c r="A78" s="11" t="n">
        <v>67</v>
      </c>
      <c r="B78" s="12" t="n">
        <v>86273.1500616466</v>
      </c>
      <c r="C78" s="13" t="n">
        <v>1150.86656719235</v>
      </c>
      <c r="D78" s="14" t="n">
        <f aca="false">$H$3^A78*B78</f>
        <v>11906.43102279</v>
      </c>
      <c r="E78" s="15" t="n">
        <f aca="false">C78*$H$3^(1+A78)</f>
        <v>154.203309279432</v>
      </c>
      <c r="F78" s="15" t="n">
        <f aca="false">SUM(D78:$D$111)</f>
        <v>154593.119707913</v>
      </c>
      <c r="G78" s="16" t="n">
        <f aca="false">SUM(F78:$F$111)</f>
        <v>1430943.48240615</v>
      </c>
      <c r="H78" s="16" t="n">
        <f aca="false">SUM(E78:$E$111)</f>
        <v>7403.71879828771</v>
      </c>
      <c r="I78" s="16" t="n">
        <f aca="false">SUM(H78:$H$111)</f>
        <v>112915.154200938</v>
      </c>
    </row>
    <row r="79" customFormat="false" ht="12.75" hidden="false" customHeight="false" outlineLevel="0" collapsed="false">
      <c r="A79" s="11" t="n">
        <v>68</v>
      </c>
      <c r="B79" s="12" t="n">
        <v>85122.2834944542</v>
      </c>
      <c r="C79" s="13" t="n">
        <v>1266.93453084641</v>
      </c>
      <c r="D79" s="14" t="n">
        <f aca="false">$H$3^A79*B79</f>
        <v>11405.4384604196</v>
      </c>
      <c r="E79" s="15" t="n">
        <f aca="false">C79*$H$3^(1+A79)</f>
        <v>164.810800401308</v>
      </c>
      <c r="F79" s="15" t="n">
        <f aca="false">SUM(D79:$D$111)</f>
        <v>142686.688685123</v>
      </c>
      <c r="G79" s="16" t="n">
        <f aca="false">SUM(F79:$F$111)</f>
        <v>1276350.36269824</v>
      </c>
      <c r="H79" s="16" t="n">
        <f aca="false">SUM(E79:$E$111)</f>
        <v>7249.51548900828</v>
      </c>
      <c r="I79" s="16" t="n">
        <f aca="false">SUM(H79:$H$111)</f>
        <v>105511.43540265</v>
      </c>
    </row>
    <row r="80" customFormat="false" ht="12.75" hidden="false" customHeight="false" outlineLevel="0" collapsed="false">
      <c r="A80" s="11" t="n">
        <v>69</v>
      </c>
      <c r="B80" s="12" t="n">
        <v>83855.3489636078</v>
      </c>
      <c r="C80" s="13" t="n">
        <v>1394.30481489239</v>
      </c>
      <c r="D80" s="14" t="n">
        <f aca="false">$H$3^A80*B80</f>
        <v>10908.4304233071</v>
      </c>
      <c r="E80" s="15" t="n">
        <f aca="false">C80*$H$3^(1+A80)</f>
        <v>176.097016372367</v>
      </c>
      <c r="F80" s="15" t="n">
        <f aca="false">SUM(D80:$D$111)</f>
        <v>131281.250224704</v>
      </c>
      <c r="G80" s="16" t="n">
        <f aca="false">SUM(F80:$F$111)</f>
        <v>1133663.67401312</v>
      </c>
      <c r="H80" s="16" t="n">
        <f aca="false">SUM(E80:$E$111)</f>
        <v>7084.70468860697</v>
      </c>
      <c r="I80" s="16" t="n">
        <f aca="false">SUM(H80:$H$111)</f>
        <v>98261.9199136419</v>
      </c>
    </row>
    <row r="81" customFormat="false" ht="12.75" hidden="false" customHeight="false" outlineLevel="0" collapsed="false">
      <c r="A81" s="11" t="n">
        <v>70</v>
      </c>
      <c r="B81" s="12" t="n">
        <v>82461.0441487155</v>
      </c>
      <c r="C81" s="13" t="n">
        <v>1533.85788221026</v>
      </c>
      <c r="D81" s="14" t="n">
        <f aca="false">$H$3^A81*B81</f>
        <v>10414.6121324695</v>
      </c>
      <c r="E81" s="15" t="n">
        <f aca="false">C81*$H$3^(1+A81)</f>
        <v>188.079806093266</v>
      </c>
      <c r="F81" s="15" t="n">
        <f aca="false">SUM(D81:$D$111)</f>
        <v>120372.819801396</v>
      </c>
      <c r="G81" s="16" t="n">
        <f aca="false">SUM(F81:$F$111)</f>
        <v>1002382.42378841</v>
      </c>
      <c r="H81" s="16" t="n">
        <f aca="false">SUM(E81:$E$111)</f>
        <v>6908.6076722346</v>
      </c>
      <c r="I81" s="16" t="n">
        <f aca="false">SUM(H81:$H$111)</f>
        <v>91177.2152250349</v>
      </c>
    </row>
    <row r="82" customFormat="false" ht="12.75" hidden="false" customHeight="false" outlineLevel="0" collapsed="false">
      <c r="A82" s="11" t="n">
        <v>71</v>
      </c>
      <c r="B82" s="12" t="n">
        <v>80927.1862665052</v>
      </c>
      <c r="C82" s="13" t="n">
        <v>1686.64395257337</v>
      </c>
      <c r="D82" s="14" t="n">
        <f aca="false">$H$3^A82*B82</f>
        <v>9923.19410892562</v>
      </c>
      <c r="E82" s="15" t="n">
        <f aca="false">C82*$H$3^(1+A82)</f>
        <v>200.790534001139</v>
      </c>
      <c r="F82" s="15" t="n">
        <f aca="false">SUM(D82:$D$111)</f>
        <v>109958.207668927</v>
      </c>
      <c r="G82" s="16" t="n">
        <f aca="false">SUM(F82:$F$111)</f>
        <v>882009.603987018</v>
      </c>
      <c r="H82" s="16" t="n">
        <f aca="false">SUM(E82:$E$111)</f>
        <v>6720.52786614134</v>
      </c>
      <c r="I82" s="16" t="n">
        <f aca="false">SUM(H82:$H$111)</f>
        <v>84268.6075528003</v>
      </c>
    </row>
    <row r="83" customFormat="false" ht="12.75" hidden="false" customHeight="false" outlineLevel="0" collapsed="false">
      <c r="A83" s="11" t="n">
        <v>72</v>
      </c>
      <c r="B83" s="12" t="n">
        <v>79240.5423139318</v>
      </c>
      <c r="C83" s="13" t="n">
        <v>1853.76117094635</v>
      </c>
      <c r="D83" s="14" t="n">
        <f aca="false">$H$3^A83*B83</f>
        <v>9433.37850379073</v>
      </c>
      <c r="E83" s="15" t="n">
        <f aca="false">C83*$H$3^(1+A83)</f>
        <v>214.257669956826</v>
      </c>
      <c r="F83" s="15" t="n">
        <f aca="false">SUM(D83:$D$111)</f>
        <v>100035.013560001</v>
      </c>
      <c r="G83" s="16" t="n">
        <f aca="false">SUM(F83:$F$111)</f>
        <v>772051.396318091</v>
      </c>
      <c r="H83" s="16" t="n">
        <f aca="false">SUM(E83:$E$111)</f>
        <v>6519.7373321402</v>
      </c>
      <c r="I83" s="16" t="n">
        <f aca="false">SUM(H83:$H$111)</f>
        <v>77548.079686659</v>
      </c>
    </row>
    <row r="84" customFormat="false" ht="12.75" hidden="false" customHeight="false" outlineLevel="0" collapsed="false">
      <c r="A84" s="11" t="n">
        <v>73</v>
      </c>
      <c r="B84" s="12" t="n">
        <v>77386.7811429855</v>
      </c>
      <c r="C84" s="13" t="n">
        <v>2036.12359865309</v>
      </c>
      <c r="D84" s="14" t="n">
        <f aca="false">$H$3^A84*B84</f>
        <v>8944.36223663611</v>
      </c>
      <c r="E84" s="15" t="n">
        <f aca="false">C84*$H$3^(1+A84)</f>
        <v>228.480693988478</v>
      </c>
      <c r="F84" s="15" t="n">
        <f aca="false">SUM(D84:$D$111)</f>
        <v>90601.6350562107</v>
      </c>
      <c r="G84" s="16" t="n">
        <f aca="false">SUM(F84:$F$111)</f>
        <v>672016.382758089</v>
      </c>
      <c r="H84" s="16" t="n">
        <f aca="false">SUM(E84:$E$111)</f>
        <v>6305.47966218337</v>
      </c>
      <c r="I84" s="16" t="n">
        <f aca="false">SUM(H84:$H$111)</f>
        <v>71028.3423545188</v>
      </c>
    </row>
    <row r="85" customFormat="false" ht="12.75" hidden="false" customHeight="false" outlineLevel="0" collapsed="false">
      <c r="A85" s="11" t="n">
        <v>74</v>
      </c>
      <c r="B85" s="12" t="n">
        <v>75350.6575443324</v>
      </c>
      <c r="C85" s="13" t="n">
        <v>2234.28262737303</v>
      </c>
      <c r="D85" s="14" t="n">
        <f aca="false">$H$3^A85*B85</f>
        <v>8455.36613769707</v>
      </c>
      <c r="E85" s="15" t="n">
        <f aca="false">C85*$H$3^(1+A85)</f>
        <v>243.414393826957</v>
      </c>
      <c r="F85" s="15" t="n">
        <f aca="false">SUM(D85:$D$111)</f>
        <v>81657.2728195746</v>
      </c>
      <c r="G85" s="16" t="n">
        <f aca="false">SUM(F85:$F$111)</f>
        <v>581414.747701879</v>
      </c>
      <c r="H85" s="16" t="n">
        <f aca="false">SUM(E85:$E$111)</f>
        <v>6076.9989681949</v>
      </c>
      <c r="I85" s="16" t="n">
        <f aca="false">SUM(H85:$H$111)</f>
        <v>64722.8626923354</v>
      </c>
    </row>
    <row r="86" customFormat="false" ht="12.75" hidden="false" customHeight="false" outlineLevel="0" collapsed="false">
      <c r="A86" s="11" t="n">
        <v>75</v>
      </c>
      <c r="B86" s="12" t="n">
        <v>73116.3749169593</v>
      </c>
      <c r="C86" s="13" t="n">
        <v>2448.08977660712</v>
      </c>
      <c r="D86" s="14" t="n">
        <f aca="false">$H$3^A86*B86</f>
        <v>7965.67894374301</v>
      </c>
      <c r="E86" s="15" t="n">
        <f aca="false">C86*$H$3^(1+A86)</f>
        <v>258.939474720678</v>
      </c>
      <c r="F86" s="15" t="n">
        <f aca="false">SUM(D86:$D$111)</f>
        <v>73201.9066818775</v>
      </c>
      <c r="G86" s="16" t="n">
        <f aca="false">SUM(F86:$F$111)</f>
        <v>499757.474882304</v>
      </c>
      <c r="H86" s="16" t="n">
        <f aca="false">SUM(E86:$E$111)</f>
        <v>5833.58457436794</v>
      </c>
      <c r="I86" s="16" t="n">
        <f aca="false">SUM(H86:$H$111)</f>
        <v>58645.8637241405</v>
      </c>
    </row>
    <row r="87" customFormat="false" ht="12.75" hidden="false" customHeight="false" outlineLevel="0" collapsed="false">
      <c r="A87" s="11" t="n">
        <v>76</v>
      </c>
      <c r="B87" s="12" t="n">
        <v>70668.2851403522</v>
      </c>
      <c r="C87" s="13" t="n">
        <v>2676.51183189124</v>
      </c>
      <c r="D87" s="14" t="n">
        <f aca="false">$H$3^A87*B87</f>
        <v>7474.72940269972</v>
      </c>
      <c r="E87" s="15" t="n">
        <f aca="false">C87*$H$3^(1+A87)</f>
        <v>274.854508559874</v>
      </c>
      <c r="F87" s="15" t="n">
        <f aca="false">SUM(D87:$D$111)</f>
        <v>65236.2277381345</v>
      </c>
      <c r="G87" s="16" t="n">
        <f aca="false">SUM(F87:$F$111)</f>
        <v>426555.568200427</v>
      </c>
      <c r="H87" s="16" t="n">
        <f aca="false">SUM(E87:$E$111)</f>
        <v>5574.64509964726</v>
      </c>
      <c r="I87" s="16" t="n">
        <f aca="false">SUM(H87:$H$111)</f>
        <v>52812.2791497726</v>
      </c>
    </row>
    <row r="88" customFormat="false" ht="12.75" hidden="false" customHeight="false" outlineLevel="0" collapsed="false">
      <c r="A88" s="11" t="n">
        <v>77</v>
      </c>
      <c r="B88" s="12" t="n">
        <v>67991.773308461</v>
      </c>
      <c r="C88" s="13" t="n">
        <v>2917.5133943114</v>
      </c>
      <c r="D88" s="14" t="n">
        <f aca="false">$H$3^A88*B88</f>
        <v>6982.16432901267</v>
      </c>
      <c r="E88" s="15" t="n">
        <f aca="false">C88*$H$3^(1+A88)</f>
        <v>290.876965946668</v>
      </c>
      <c r="F88" s="15" t="n">
        <f aca="false">SUM(D88:$D$111)</f>
        <v>57761.4983354348</v>
      </c>
      <c r="G88" s="16" t="n">
        <f aca="false">SUM(F88:$F$111)</f>
        <v>361319.340462292</v>
      </c>
      <c r="H88" s="16" t="n">
        <f aca="false">SUM(E88:$E$111)</f>
        <v>5299.79059108739</v>
      </c>
      <c r="I88" s="16" t="n">
        <f aca="false">SUM(H88:$H$111)</f>
        <v>47237.6340501253</v>
      </c>
    </row>
    <row r="89" customFormat="false" ht="12.75" hidden="false" customHeight="false" outlineLevel="0" collapsed="false">
      <c r="A89" s="11" t="n">
        <v>78</v>
      </c>
      <c r="B89" s="12" t="n">
        <v>65074.2599141496</v>
      </c>
      <c r="C89" s="13" t="n">
        <v>3167.89956915869</v>
      </c>
      <c r="D89" s="14" t="n">
        <f aca="false">$H$3^A89*B89</f>
        <v>6487.92335348311</v>
      </c>
      <c r="E89" s="15" t="n">
        <f aca="false">C89*$H$3^(1+A89)</f>
        <v>306.641304027104</v>
      </c>
      <c r="F89" s="15" t="n">
        <f aca="false">SUM(D89:$D$111)</f>
        <v>50779.3340064221</v>
      </c>
      <c r="G89" s="16" t="n">
        <f aca="false">SUM(F89:$F$111)</f>
        <v>303557.842126857</v>
      </c>
      <c r="H89" s="16" t="n">
        <f aca="false">SUM(E89:$E$111)</f>
        <v>5008.91362514072</v>
      </c>
      <c r="I89" s="16" t="n">
        <f aca="false">SUM(H89:$H$111)</f>
        <v>41937.8434590379</v>
      </c>
    </row>
    <row r="90" customFormat="false" ht="12.75" hidden="false" customHeight="false" outlineLevel="0" collapsed="false">
      <c r="A90" s="11" t="n">
        <v>79</v>
      </c>
      <c r="B90" s="12" t="n">
        <v>61906.3603449909</v>
      </c>
      <c r="C90" s="13" t="n">
        <v>3423.05028891593</v>
      </c>
      <c r="D90" s="14" t="n">
        <f aca="false">$H$3^A90*B90</f>
        <v>5992.31340809242</v>
      </c>
      <c r="E90" s="15" t="n">
        <f aca="false">C90*$H$3^(1+A90)</f>
        <v>321.688327754429</v>
      </c>
      <c r="F90" s="15" t="n">
        <f aca="false">SUM(D90:$D$111)</f>
        <v>44291.410652939</v>
      </c>
      <c r="G90" s="16" t="n">
        <f aca="false">SUM(F90:$F$111)</f>
        <v>252778.508120435</v>
      </c>
      <c r="H90" s="16" t="n">
        <f aca="false">SUM(E90:$E$111)</f>
        <v>4702.27232111361</v>
      </c>
      <c r="I90" s="16" t="n">
        <f aca="false">SUM(H90:$H$111)</f>
        <v>36928.9298338972</v>
      </c>
    </row>
    <row r="91" customFormat="false" ht="12.75" hidden="false" customHeight="false" outlineLevel="0" collapsed="false">
      <c r="A91" s="11" t="n">
        <v>80</v>
      </c>
      <c r="B91" s="12" t="n">
        <v>58483.310056075</v>
      </c>
      <c r="C91" s="13" t="n">
        <v>3676.62931497822</v>
      </c>
      <c r="D91" s="14" t="n">
        <f aca="false">$H$3^A91*B91</f>
        <v>5496.09168010229</v>
      </c>
      <c r="E91" s="15" t="n">
        <f aca="false">C91*$H$3^(1+A91)</f>
        <v>335.455289697878</v>
      </c>
      <c r="F91" s="15" t="n">
        <f aca="false">SUM(D91:$D$111)</f>
        <v>38299.0972448466</v>
      </c>
      <c r="G91" s="16" t="n">
        <f aca="false">SUM(F91:$F$111)</f>
        <v>208487.097467496</v>
      </c>
      <c r="H91" s="16" t="n">
        <f aca="false">SUM(E91:$E$111)</f>
        <v>4380.58399335919</v>
      </c>
      <c r="I91" s="16" t="n">
        <f aca="false">SUM(H91:$H$111)</f>
        <v>32226.6575127836</v>
      </c>
    </row>
    <row r="92" customFormat="false" ht="12.75" hidden="false" customHeight="false" outlineLevel="0" collapsed="false">
      <c r="A92" s="11" t="n">
        <v>81</v>
      </c>
      <c r="B92" s="12" t="n">
        <v>54806.6807410967</v>
      </c>
      <c r="C92" s="13" t="n">
        <v>3920.39860276369</v>
      </c>
      <c r="D92" s="14" t="n">
        <f aca="false">$H$3^A92*B92</f>
        <v>5000.55605020726</v>
      </c>
      <c r="E92" s="15" t="n">
        <f aca="false">C92*$H$3^(1+A92)</f>
        <v>347.278422378442</v>
      </c>
      <c r="F92" s="15" t="n">
        <f aca="false">SUM(D92:$D$111)</f>
        <v>32803.0055647443</v>
      </c>
      <c r="G92" s="16" t="n">
        <f aca="false">SUM(F92:$F$111)</f>
        <v>170188.00022265</v>
      </c>
      <c r="H92" s="16" t="n">
        <f aca="false">SUM(E92:$E$111)</f>
        <v>4045.12870366131</v>
      </c>
      <c r="I92" s="16" t="n">
        <f aca="false">SUM(H92:$H$111)</f>
        <v>27846.0735194244</v>
      </c>
    </row>
    <row r="93" customFormat="false" ht="12.75" hidden="false" customHeight="false" outlineLevel="0" collapsed="false">
      <c r="A93" s="11" t="n">
        <v>82</v>
      </c>
      <c r="B93" s="12" t="n">
        <v>50886.282138333</v>
      </c>
      <c r="C93" s="13" t="n">
        <v>4144.25005814084</v>
      </c>
      <c r="D93" s="14" t="n">
        <f aca="false">$H$3^A93*B93</f>
        <v>4507.63036423055</v>
      </c>
      <c r="E93" s="15" t="n">
        <f aca="false">C93*$H$3^(1+A93)</f>
        <v>356.415269461598</v>
      </c>
      <c r="F93" s="15" t="n">
        <f aca="false">SUM(D93:$D$111)</f>
        <v>27802.449514537</v>
      </c>
      <c r="G93" s="16" t="n">
        <f aca="false">SUM(F93:$F$111)</f>
        <v>137384.994657905</v>
      </c>
      <c r="H93" s="16" t="n">
        <f aca="false">SUM(E93:$E$111)</f>
        <v>3697.85028128286</v>
      </c>
      <c r="I93" s="16" t="n">
        <f aca="false">SUM(H93:$H$111)</f>
        <v>23800.9448157631</v>
      </c>
    </row>
    <row r="94" customFormat="false" ht="12.75" hidden="false" customHeight="false" outlineLevel="0" collapsed="false">
      <c r="A94" s="11" t="n">
        <v>83</v>
      </c>
      <c r="B94" s="12" t="n">
        <v>46742.0320801922</v>
      </c>
      <c r="C94" s="13" t="n">
        <v>4336.28636129868</v>
      </c>
      <c r="D94" s="14" t="n">
        <f aca="false">$H$3^A94*B94</f>
        <v>4019.92488998553</v>
      </c>
      <c r="E94" s="15" t="n">
        <f aca="false">C94*$H$3^(1+A94)</f>
        <v>362.068780581448</v>
      </c>
      <c r="F94" s="15" t="n">
        <f aca="false">SUM(D94:$D$111)</f>
        <v>23294.8191503065</v>
      </c>
      <c r="G94" s="16" t="n">
        <f aca="false">SUM(F94:$F$111)</f>
        <v>109582.545143368</v>
      </c>
      <c r="H94" s="16" t="n">
        <f aca="false">SUM(E94:$E$111)</f>
        <v>3341.43501182127</v>
      </c>
      <c r="I94" s="16" t="n">
        <f aca="false">SUM(H94:$H$111)</f>
        <v>20103.0945344802</v>
      </c>
    </row>
    <row r="95" customFormat="false" ht="12.75" hidden="false" customHeight="false" outlineLevel="0" collapsed="false">
      <c r="A95" s="11" t="n">
        <v>84</v>
      </c>
      <c r="B95" s="12" t="n">
        <v>42405.7457188935</v>
      </c>
      <c r="C95" s="13" t="n">
        <v>4483.10151280485</v>
      </c>
      <c r="D95" s="14" t="n">
        <f aca="false">$H$3^A95*B95</f>
        <v>3540.77091843363</v>
      </c>
      <c r="E95" s="15" t="n">
        <f aca="false">C95*$H$3^(1+A95)</f>
        <v>363.424727068028</v>
      </c>
      <c r="F95" s="15" t="n">
        <f aca="false">SUM(D95:$D$111)</f>
        <v>19274.894260321</v>
      </c>
      <c r="G95" s="16" t="n">
        <f aca="false">SUM(F95:$F$111)</f>
        <v>86287.7259930618</v>
      </c>
      <c r="H95" s="16" t="n">
        <f aca="false">SUM(E95:$E$111)</f>
        <v>2979.36623123982</v>
      </c>
      <c r="I95" s="16" t="n">
        <f aca="false">SUM(H95:$H$111)</f>
        <v>16761.659522659</v>
      </c>
    </row>
    <row r="96" customFormat="false" ht="12.75" hidden="false" customHeight="false" outlineLevel="0" collapsed="false">
      <c r="A96" s="11" t="n">
        <v>85</v>
      </c>
      <c r="B96" s="12" t="n">
        <v>37922.6442060887</v>
      </c>
      <c r="C96" s="13" t="n">
        <v>4533.54972369855</v>
      </c>
      <c r="D96" s="14" t="n">
        <f aca="false">$H$3^A96*B96</f>
        <v>3074.21694131414</v>
      </c>
      <c r="E96" s="15" t="n">
        <f aca="false">C96*$H$3^(1+A96)</f>
        <v>356.81003393045</v>
      </c>
      <c r="F96" s="15" t="n">
        <f aca="false">SUM(D96:$D$111)</f>
        <v>15734.1233418873</v>
      </c>
      <c r="G96" s="16" t="n">
        <f aca="false">SUM(F96:$F$111)</f>
        <v>67012.8317327408</v>
      </c>
      <c r="H96" s="16" t="n">
        <f aca="false">SUM(E96:$E$111)</f>
        <v>2615.94150417179</v>
      </c>
      <c r="I96" s="16" t="n">
        <f aca="false">SUM(H96:$H$111)</f>
        <v>13782.2932914191</v>
      </c>
    </row>
    <row r="97" customFormat="false" ht="12.75" hidden="false" customHeight="false" outlineLevel="0" collapsed="false">
      <c r="A97" s="11" t="n">
        <v>86</v>
      </c>
      <c r="B97" s="12" t="n">
        <v>33389.0944823901</v>
      </c>
      <c r="C97" s="13" t="n">
        <v>4453.75795736823</v>
      </c>
      <c r="D97" s="14" t="n">
        <f aca="false">$H$3^A97*B97</f>
        <v>2627.86660812211</v>
      </c>
      <c r="E97" s="15" t="n">
        <f aca="false">C97*$H$3^(1+A97)</f>
        <v>340.320461855112</v>
      </c>
      <c r="F97" s="15" t="n">
        <f aca="false">SUM(D97:$D$111)</f>
        <v>12659.9064005732</v>
      </c>
      <c r="G97" s="16" t="n">
        <f aca="false">SUM(F97:$F$111)</f>
        <v>51278.7083908535</v>
      </c>
      <c r="H97" s="16" t="n">
        <f aca="false">SUM(E97:$E$111)</f>
        <v>2259.13147024134</v>
      </c>
      <c r="I97" s="16" t="n">
        <f aca="false">SUM(H97:$H$111)</f>
        <v>11166.3517872474</v>
      </c>
    </row>
    <row r="98" customFormat="false" ht="12.75" hidden="false" customHeight="false" outlineLevel="0" collapsed="false">
      <c r="A98" s="11" t="n">
        <v>87</v>
      </c>
      <c r="B98" s="12" t="n">
        <v>28935.3365250219</v>
      </c>
      <c r="C98" s="13" t="n">
        <v>4267.19245748917</v>
      </c>
      <c r="D98" s="14" t="n">
        <f aca="false">$H$3^A98*B98</f>
        <v>2211.00634214694</v>
      </c>
      <c r="E98" s="15" t="n">
        <f aca="false">C98*$H$3^(1+A98)</f>
        <v>316.567594852401</v>
      </c>
      <c r="F98" s="15" t="n">
        <f aca="false">SUM(D98:$D$111)</f>
        <v>10032.0397924511</v>
      </c>
      <c r="G98" s="16" t="n">
        <f aca="false">SUM(F98:$F$111)</f>
        <v>38618.8019902803</v>
      </c>
      <c r="H98" s="16" t="n">
        <f aca="false">SUM(E98:$E$111)</f>
        <v>1918.81100838623</v>
      </c>
      <c r="I98" s="16" t="n">
        <f aca="false">SUM(H98:$H$111)</f>
        <v>8907.22031700602</v>
      </c>
    </row>
    <row r="99" customFormat="false" ht="12.75" hidden="false" customHeight="false" outlineLevel="0" collapsed="false">
      <c r="A99" s="11" t="n">
        <v>88</v>
      </c>
      <c r="B99" s="12" t="n">
        <v>24668.1440675327</v>
      </c>
      <c r="C99" s="13" t="n">
        <v>3997.60595412165</v>
      </c>
      <c r="D99" s="14" t="n">
        <f aca="false">$H$3^A99*B99</f>
        <v>1830.04050431939</v>
      </c>
      <c r="E99" s="15" t="n">
        <f aca="false">C99*$H$3^(1+A99)</f>
        <v>287.930044605514</v>
      </c>
      <c r="F99" s="15" t="n">
        <f aca="false">SUM(D99:$D$111)</f>
        <v>7821.03345030413</v>
      </c>
      <c r="G99" s="16" t="n">
        <f aca="false">SUM(F99:$F$111)</f>
        <v>28586.7621978292</v>
      </c>
      <c r="H99" s="16" t="n">
        <f aca="false">SUM(E99:$E$111)</f>
        <v>1602.24341353383</v>
      </c>
      <c r="I99" s="16" t="n">
        <f aca="false">SUM(H99:$H$111)</f>
        <v>6988.40930861979</v>
      </c>
    </row>
    <row r="100" customFormat="false" ht="12.75" hidden="false" customHeight="false" outlineLevel="0" collapsed="false">
      <c r="A100" s="11" t="n">
        <v>89</v>
      </c>
      <c r="B100" s="12" t="n">
        <v>20670.5381134111</v>
      </c>
      <c r="C100" s="13" t="n">
        <v>3665.10964931941</v>
      </c>
      <c r="D100" s="14" t="n">
        <f aca="false">$H$3^A100*B100</f>
        <v>1488.80830910263</v>
      </c>
      <c r="E100" s="15" t="n">
        <f aca="false">C100*$H$3^(1+A100)</f>
        <v>256.293002265664</v>
      </c>
      <c r="F100" s="15" t="n">
        <f aca="false">SUM(D100:$D$111)</f>
        <v>5990.99294598475</v>
      </c>
      <c r="G100" s="16" t="n">
        <f aca="false">SUM(F100:$F$111)</f>
        <v>20765.7287475251</v>
      </c>
      <c r="H100" s="16" t="n">
        <f aca="false">SUM(E100:$E$111)</f>
        <v>1314.31336892831</v>
      </c>
      <c r="I100" s="16" t="n">
        <f aca="false">SUM(H100:$H$111)</f>
        <v>5386.16589508596</v>
      </c>
    </row>
    <row r="101" customFormat="false" ht="12.75" hidden="false" customHeight="false" outlineLevel="0" collapsed="false">
      <c r="A101" s="11" t="n">
        <v>90</v>
      </c>
      <c r="B101" s="12" t="n">
        <v>17005.4284640917</v>
      </c>
      <c r="C101" s="13" t="n">
        <v>3291.38707488217</v>
      </c>
      <c r="D101" s="14" t="n">
        <f aca="false">$H$3^A101*B101</f>
        <v>1189.15195802815</v>
      </c>
      <c r="E101" s="15" t="n">
        <f aca="false">C101*$H$3^(1+A101)</f>
        <v>223.455738014351</v>
      </c>
      <c r="F101" s="15" t="n">
        <f aca="false">SUM(D101:$D$111)</f>
        <v>4502.18463688212</v>
      </c>
      <c r="G101" s="16" t="n">
        <f aca="false">SUM(F101:$F$111)</f>
        <v>14774.7358015404</v>
      </c>
      <c r="H101" s="16" t="n">
        <f aca="false">SUM(E101:$E$111)</f>
        <v>1058.02036666265</v>
      </c>
      <c r="I101" s="16" t="n">
        <f aca="false">SUM(H101:$H$111)</f>
        <v>4071.85252615765</v>
      </c>
    </row>
    <row r="102" customFormat="false" ht="12.75" hidden="false" customHeight="false" outlineLevel="0" collapsed="false">
      <c r="A102" s="11" t="n">
        <v>91</v>
      </c>
      <c r="B102" s="12" t="n">
        <v>13714.0413892095</v>
      </c>
      <c r="C102" s="13" t="n">
        <v>2894.20443775808</v>
      </c>
      <c r="D102" s="14" t="n">
        <f aca="false">$H$3^A102*B102</f>
        <v>931.060726090647</v>
      </c>
      <c r="E102" s="15" t="n">
        <f aca="false">C102*$H$3^(1+A102)</f>
        <v>190.76756320758</v>
      </c>
      <c r="F102" s="15" t="n">
        <f aca="false">SUM(D102:$D$111)</f>
        <v>3313.03267885397</v>
      </c>
      <c r="G102" s="16" t="n">
        <f aca="false">SUM(F102:$F$111)</f>
        <v>10272.5511646582</v>
      </c>
      <c r="H102" s="16" t="n">
        <f aca="false">SUM(E102:$E$111)</f>
        <v>834.564628648298</v>
      </c>
      <c r="I102" s="16" t="n">
        <f aca="false">SUM(H102:$H$111)</f>
        <v>3013.832159495</v>
      </c>
    </row>
    <row r="103" customFormat="false" ht="12.75" hidden="false" customHeight="false" outlineLevel="0" collapsed="false">
      <c r="A103" s="11" t="n">
        <v>92</v>
      </c>
      <c r="B103" s="12" t="n">
        <v>10819.8369514514</v>
      </c>
      <c r="C103" s="13" t="n">
        <v>2487.82458595374</v>
      </c>
      <c r="D103" s="14" t="n">
        <f aca="false">$H$3^A103*B103</f>
        <v>713.174889307612</v>
      </c>
      <c r="E103" s="15" t="n">
        <f aca="false">C103*$H$3^(1+A103)</f>
        <v>159.205423313883</v>
      </c>
      <c r="F103" s="15" t="n">
        <f aca="false">SUM(D103:$D$111)</f>
        <v>2381.97195276333</v>
      </c>
      <c r="G103" s="16" t="n">
        <f aca="false">SUM(F103:$F$111)</f>
        <v>6959.51848580426</v>
      </c>
      <c r="H103" s="16" t="n">
        <f aca="false">SUM(E103:$E$111)</f>
        <v>643.797065440719</v>
      </c>
      <c r="I103" s="16" t="n">
        <f aca="false">SUM(H103:$H$111)</f>
        <v>2179.2675308467</v>
      </c>
    </row>
    <row r="104" customFormat="false" ht="12.75" hidden="false" customHeight="false" outlineLevel="0" collapsed="false">
      <c r="A104" s="11" t="n">
        <v>93</v>
      </c>
      <c r="B104" s="12" t="n">
        <v>8332.01236549769</v>
      </c>
      <c r="C104" s="13" t="n">
        <v>2084.02876209661</v>
      </c>
      <c r="D104" s="14" t="n">
        <f aca="false">$H$3^A104*B104</f>
        <v>533.197381839138</v>
      </c>
      <c r="E104" s="15" t="n">
        <f aca="false">C104*$H$3^(1+A104)</f>
        <v>129.480565104358</v>
      </c>
      <c r="F104" s="15" t="n">
        <f aca="false">SUM(D104:$D$111)</f>
        <v>1668.79706345572</v>
      </c>
      <c r="G104" s="16" t="n">
        <f aca="false">SUM(F104:$F$111)</f>
        <v>4577.54653304093</v>
      </c>
      <c r="H104" s="16" t="n">
        <f aca="false">SUM(E104:$E$111)</f>
        <v>484.591642126835</v>
      </c>
      <c r="I104" s="16" t="n">
        <f aca="false">SUM(H104:$H$111)</f>
        <v>1535.47046540598</v>
      </c>
    </row>
    <row r="105" customFormat="false" ht="12.75" hidden="false" customHeight="false" outlineLevel="0" collapsed="false">
      <c r="A105" s="11" t="n">
        <v>94</v>
      </c>
      <c r="B105" s="12" t="n">
        <v>6247.98360340107</v>
      </c>
      <c r="C105" s="13" t="n">
        <v>1695.90393503508</v>
      </c>
      <c r="D105" s="14" t="n">
        <f aca="false">$H$3^A105*B105</f>
        <v>388.186795904513</v>
      </c>
      <c r="E105" s="15" t="n">
        <f aca="false">C105*$H$3^(1+A105)</f>
        <v>102.297471867294</v>
      </c>
      <c r="F105" s="15" t="n">
        <f aca="false">SUM(D105:$D$111)</f>
        <v>1135.59968161658</v>
      </c>
      <c r="G105" s="16" t="n">
        <f aca="false">SUM(F105:$F$111)</f>
        <v>2908.74946958522</v>
      </c>
      <c r="H105" s="16" t="n">
        <f aca="false">SUM(E105:$E$111)</f>
        <v>355.111077022477</v>
      </c>
      <c r="I105" s="16" t="n">
        <f aca="false">SUM(H105:$H$111)</f>
        <v>1050.87882327914</v>
      </c>
    </row>
    <row r="106" customFormat="false" ht="12.75" hidden="false" customHeight="false" outlineLevel="0" collapsed="false">
      <c r="A106" s="11" t="n">
        <v>95</v>
      </c>
      <c r="B106" s="12" t="n">
        <v>4552.07966836599</v>
      </c>
      <c r="C106" s="13" t="n">
        <v>1336.40501153449</v>
      </c>
      <c r="D106" s="14" t="n">
        <f aca="false">$H$3^A106*B106</f>
        <v>274.58291250602</v>
      </c>
      <c r="E106" s="15" t="n">
        <f aca="false">C106*$H$3^(1+A106)</f>
        <v>78.2644475271964</v>
      </c>
      <c r="F106" s="15" t="n">
        <f aca="false">SUM(D106:$D$111)</f>
        <v>747.412885712064</v>
      </c>
      <c r="G106" s="16" t="n">
        <f aca="false">SUM(F106:$F$111)</f>
        <v>1773.14978796864</v>
      </c>
      <c r="H106" s="16" t="n">
        <f aca="false">SUM(E106:$E$111)</f>
        <v>252.813605155183</v>
      </c>
      <c r="I106" s="16" t="n">
        <f aca="false">SUM(H106:$H$111)</f>
        <v>695.767746256667</v>
      </c>
    </row>
    <row r="107" customFormat="false" ht="12.75" hidden="false" customHeight="false" outlineLevel="0" collapsed="false">
      <c r="A107" s="11" t="n">
        <v>96</v>
      </c>
      <c r="B107" s="12" t="n">
        <v>3215.6746568315</v>
      </c>
      <c r="C107" s="13" t="n">
        <v>1016.89247516236</v>
      </c>
      <c r="D107" s="14" t="n">
        <f aca="false">$H$3^A107*B107</f>
        <v>188.320904420396</v>
      </c>
      <c r="E107" s="15" t="n">
        <f aca="false">C107*$H$3^(1+A107)</f>
        <v>57.8181560900692</v>
      </c>
      <c r="F107" s="15" t="n">
        <f aca="false">SUM(D107:$D$111)</f>
        <v>472.829973206044</v>
      </c>
      <c r="G107" s="16" t="n">
        <f aca="false">SUM(F107:$F$111)</f>
        <v>1025.73690225658</v>
      </c>
      <c r="H107" s="16" t="n">
        <f aca="false">SUM(E107:$E$111)</f>
        <v>174.549157627987</v>
      </c>
      <c r="I107" s="16" t="n">
        <f aca="false">SUM(H107:$H$111)</f>
        <v>442.954141101484</v>
      </c>
    </row>
    <row r="108" customFormat="false" ht="12.75" hidden="false" customHeight="false" outlineLevel="0" collapsed="false">
      <c r="A108" s="11" t="n">
        <v>97</v>
      </c>
      <c r="B108" s="12" t="n">
        <v>2198.78218166914</v>
      </c>
      <c r="C108" s="13" t="n">
        <v>745.769088050795</v>
      </c>
      <c r="D108" s="14" t="n">
        <f aca="false">$H$3^A108*B108</f>
        <v>125.017673444296</v>
      </c>
      <c r="E108" s="15" t="n">
        <f aca="false">C108*$H$3^(1+A108)</f>
        <v>41.167676570382</v>
      </c>
      <c r="F108" s="15" t="n">
        <f aca="false">SUM(D108:$D$111)</f>
        <v>284.509068785649</v>
      </c>
      <c r="G108" s="16" t="n">
        <f aca="false">SUM(F108:$F$111)</f>
        <v>552.906929050533</v>
      </c>
      <c r="H108" s="16" t="n">
        <f aca="false">SUM(E108:$E$111)</f>
        <v>116.731001537917</v>
      </c>
      <c r="I108" s="16" t="n">
        <f aca="false">SUM(H108:$H$111)</f>
        <v>268.404983473497</v>
      </c>
    </row>
    <row r="109" customFormat="false" ht="12.75" hidden="false" customHeight="false" outlineLevel="0" collapsed="false">
      <c r="A109" s="11" t="n">
        <v>98</v>
      </c>
      <c r="B109" s="12" t="n">
        <v>1453.01309361835</v>
      </c>
      <c r="C109" s="13" t="n">
        <v>526.434054184705</v>
      </c>
      <c r="D109" s="14" t="n">
        <f aca="false">$H$3^A109*B109</f>
        <v>80.2087054143709</v>
      </c>
      <c r="E109" s="15" t="n">
        <f aca="false">C109*$H$3^(1+A109)</f>
        <v>28.2136145980817</v>
      </c>
      <c r="F109" s="15" t="n">
        <f aca="false">SUM(D109:$D$111)</f>
        <v>159.491395341353</v>
      </c>
      <c r="G109" s="16" t="n">
        <f aca="false">SUM(F109:$F$111)</f>
        <v>268.397860264884</v>
      </c>
      <c r="H109" s="16" t="n">
        <f aca="false">SUM(E109:$E$111)</f>
        <v>75.5633249675354</v>
      </c>
      <c r="I109" s="16" t="n">
        <f aca="false">SUM(H109:$H$111)</f>
        <v>151.67398193558</v>
      </c>
    </row>
    <row r="110" customFormat="false" ht="12.75" hidden="false" customHeight="false" outlineLevel="0" collapsed="false">
      <c r="A110" s="11" t="n">
        <v>99</v>
      </c>
      <c r="B110" s="12" t="n">
        <v>926.579039433643</v>
      </c>
      <c r="C110" s="13" t="n">
        <v>357.250609891284</v>
      </c>
      <c r="D110" s="14" t="n">
        <f aca="false">$H$3^A110*B110</f>
        <v>49.6589149304337</v>
      </c>
      <c r="E110" s="15" t="n">
        <f aca="false">C110*$H$3^(1+A110)</f>
        <v>18.5887637708627</v>
      </c>
      <c r="F110" s="15" t="n">
        <f aca="false">SUM(D110:$D$111)</f>
        <v>79.2826899269824</v>
      </c>
      <c r="G110" s="16" t="n">
        <f aca="false">SUM(F110:$F$111)</f>
        <v>108.906464923531</v>
      </c>
      <c r="H110" s="16" t="n">
        <f aca="false">SUM(E110:$E$111)</f>
        <v>47.3497103694536</v>
      </c>
      <c r="I110" s="16" t="n">
        <f aca="false">SUM(H110:$H$111)</f>
        <v>76.1106569680446</v>
      </c>
    </row>
    <row r="111" customFormat="false" ht="12.75" hidden="false" customHeight="false" outlineLevel="0" collapsed="false">
      <c r="A111" s="11" t="n">
        <v>100</v>
      </c>
      <c r="B111" s="12" t="n">
        <v>569.328429542359</v>
      </c>
      <c r="C111" s="13" t="n">
        <v>569.328429542359</v>
      </c>
      <c r="D111" s="14" t="n">
        <f aca="false">$H$3^A111*B111</f>
        <v>29.6237749965486</v>
      </c>
      <c r="E111" s="15" t="n">
        <f aca="false">C111*$H$3^(1+A111)</f>
        <v>28.7609465985909</v>
      </c>
      <c r="F111" s="15" t="n">
        <f aca="false">SUM(D111:$D$111)</f>
        <v>29.6237749965486</v>
      </c>
      <c r="G111" s="16" t="n">
        <f aca="false">SUM(F111:$F$111)</f>
        <v>29.6237749965486</v>
      </c>
      <c r="H111" s="16" t="n">
        <f aca="false">SUM(E111:$E$111)</f>
        <v>28.7609465985909</v>
      </c>
      <c r="I111" s="16" t="n">
        <f aca="false">SUM(H111:$H$111)</f>
        <v>28.7609465985909</v>
      </c>
    </row>
    <row r="112" customFormat="false" ht="12.75" hidden="false" customHeight="false" outlineLevel="0" collapsed="false">
      <c r="A112" s="11"/>
      <c r="B112" s="17"/>
      <c r="C112" s="18"/>
      <c r="D112" s="14"/>
      <c r="E112" s="15"/>
      <c r="F112" s="14"/>
      <c r="G112" s="16"/>
      <c r="H112" s="16"/>
      <c r="I112" s="16"/>
    </row>
    <row r="113" customFormat="false" ht="12.75" hidden="false" customHeight="false" outlineLevel="0" collapsed="false">
      <c r="A113" s="19"/>
      <c r="B113" s="20"/>
      <c r="C113" s="20"/>
      <c r="D113" s="21"/>
      <c r="E113" s="15"/>
      <c r="F113" s="22"/>
      <c r="G113" s="16"/>
      <c r="H113" s="16"/>
      <c r="I113" s="16"/>
    </row>
    <row r="114" customFormat="false" ht="12.75" hidden="false" customHeight="false" outlineLevel="0" collapsed="false">
      <c r="D114" s="16"/>
      <c r="E114" s="15"/>
      <c r="F114" s="16"/>
      <c r="G114" s="16"/>
      <c r="H114" s="16"/>
      <c r="I114" s="16"/>
    </row>
    <row r="115" customFormat="false" ht="12.75" hidden="false" customHeight="false" outlineLevel="0" collapsed="false">
      <c r="D115" s="16"/>
      <c r="E115" s="15"/>
      <c r="F115" s="16"/>
      <c r="G115" s="16"/>
      <c r="H115" s="16"/>
      <c r="I115" s="16"/>
    </row>
    <row r="116" customFormat="false" ht="12.75" hidden="false" customHeight="false" outlineLevel="0" collapsed="false">
      <c r="D116" s="16"/>
      <c r="E116" s="15"/>
      <c r="F116" s="16"/>
      <c r="G116" s="16"/>
      <c r="H116" s="16"/>
      <c r="I116" s="16"/>
    </row>
    <row r="117" customFormat="false" ht="12.75" hidden="false" customHeight="false" outlineLevel="0" collapsed="false">
      <c r="D117" s="16"/>
      <c r="E117" s="15"/>
      <c r="F117" s="16"/>
      <c r="G117" s="16"/>
      <c r="H117" s="16"/>
      <c r="I117" s="16"/>
    </row>
    <row r="118" customFormat="false" ht="12.75" hidden="false" customHeight="false" outlineLevel="0" collapsed="false">
      <c r="D118" s="16"/>
      <c r="E118" s="15"/>
      <c r="F118" s="16"/>
      <c r="G118" s="16"/>
      <c r="H118" s="16"/>
      <c r="I118" s="16"/>
    </row>
    <row r="119" customFormat="false" ht="12.75" hidden="false" customHeight="false" outlineLevel="0" collapsed="false">
      <c r="D119" s="16"/>
      <c r="E119" s="15"/>
      <c r="F119" s="16"/>
      <c r="G119" s="16"/>
      <c r="H119" s="16"/>
      <c r="I119" s="16"/>
    </row>
    <row r="120" customFormat="false" ht="12.75" hidden="false" customHeight="false" outlineLevel="0" collapsed="false">
      <c r="E120" s="12"/>
      <c r="H120" s="23"/>
    </row>
    <row r="121" customFormat="false" ht="12.75" hidden="false" customHeight="false" outlineLevel="0" collapsed="false">
      <c r="E121" s="12"/>
      <c r="H121" s="23"/>
    </row>
    <row r="122" customFormat="false" ht="12.75" hidden="false" customHeight="false" outlineLevel="0" collapsed="false">
      <c r="E122" s="12"/>
      <c r="H122" s="23"/>
    </row>
    <row r="123" customFormat="false" ht="12.75" hidden="false" customHeight="false" outlineLevel="0" collapsed="false">
      <c r="E123" s="12"/>
      <c r="H123" s="23"/>
    </row>
    <row r="124" customFormat="false" ht="12.75" hidden="false" customHeight="false" outlineLevel="0" collapsed="false">
      <c r="E124" s="12"/>
      <c r="H124" s="23"/>
    </row>
    <row r="125" customFormat="false" ht="12.75" hidden="false" customHeight="false" outlineLevel="0" collapsed="false">
      <c r="E125" s="12"/>
      <c r="H125" s="23"/>
    </row>
    <row r="126" customFormat="false" ht="12.75" hidden="false" customHeight="false" outlineLevel="0" collapsed="false">
      <c r="E126" s="12"/>
      <c r="H126" s="23"/>
    </row>
    <row r="127" customFormat="false" ht="12.75" hidden="false" customHeight="false" outlineLevel="0" collapsed="false">
      <c r="E127" s="12"/>
      <c r="H127" s="23"/>
    </row>
    <row r="128" customFormat="false" ht="12.75" hidden="false" customHeight="false" outlineLevel="0" collapsed="false">
      <c r="E128" s="12"/>
      <c r="H128" s="23"/>
    </row>
    <row r="129" customFormat="false" ht="12.75" hidden="false" customHeight="false" outlineLevel="0" collapsed="false">
      <c r="E129" s="12"/>
      <c r="H129" s="23"/>
    </row>
    <row r="130" customFormat="false" ht="12.75" hidden="false" customHeight="false" outlineLevel="0" collapsed="false">
      <c r="E130" s="12"/>
      <c r="H130" s="23"/>
    </row>
    <row r="131" customFormat="false" ht="12.75" hidden="false" customHeight="false" outlineLevel="0" collapsed="false">
      <c r="E131" s="12"/>
      <c r="H131" s="23"/>
    </row>
    <row r="132" customFormat="false" ht="12.75" hidden="false" customHeight="false" outlineLevel="0" collapsed="false">
      <c r="E132" s="12"/>
      <c r="H132" s="23"/>
    </row>
    <row r="133" customFormat="false" ht="12.75" hidden="false" customHeight="false" outlineLevel="0" collapsed="false">
      <c r="E133" s="12"/>
      <c r="H133" s="23"/>
    </row>
    <row r="134" customFormat="false" ht="12.75" hidden="false" customHeight="false" outlineLevel="0" collapsed="false">
      <c r="E134" s="12"/>
      <c r="H134" s="23"/>
    </row>
    <row r="135" customFormat="false" ht="12.75" hidden="false" customHeight="false" outlineLevel="0" collapsed="false">
      <c r="E135" s="12"/>
      <c r="H135" s="23"/>
    </row>
    <row r="136" customFormat="false" ht="12.75" hidden="false" customHeight="false" outlineLevel="0" collapsed="false">
      <c r="E136" s="12"/>
      <c r="H136" s="23"/>
    </row>
    <row r="137" customFormat="false" ht="12.75" hidden="false" customHeight="false" outlineLevel="0" collapsed="false">
      <c r="E137" s="12"/>
      <c r="H137" s="23"/>
    </row>
    <row r="138" customFormat="false" ht="12.75" hidden="false" customHeight="false" outlineLevel="0" collapsed="false">
      <c r="E138" s="12"/>
      <c r="H138" s="23"/>
    </row>
    <row r="139" customFormat="false" ht="12.75" hidden="false" customHeight="false" outlineLevel="0" collapsed="false">
      <c r="E139" s="12"/>
      <c r="H139" s="23"/>
    </row>
    <row r="140" customFormat="false" ht="12.75" hidden="false" customHeight="false" outlineLevel="0" collapsed="false">
      <c r="E140" s="12"/>
      <c r="H140" s="23"/>
    </row>
    <row r="141" customFormat="false" ht="12.75" hidden="false" customHeight="false" outlineLevel="0" collapsed="false">
      <c r="E141" s="12"/>
      <c r="H141" s="23"/>
    </row>
    <row r="142" customFormat="false" ht="12.75" hidden="false" customHeight="false" outlineLevel="0" collapsed="false">
      <c r="E142" s="12"/>
      <c r="H142" s="23"/>
    </row>
    <row r="143" customFormat="false" ht="12.75" hidden="false" customHeight="false" outlineLevel="0" collapsed="false">
      <c r="E143" s="12"/>
      <c r="H143" s="23"/>
    </row>
    <row r="144" customFormat="false" ht="12.75" hidden="false" customHeight="false" outlineLevel="0" collapsed="false">
      <c r="E144" s="12"/>
      <c r="H144" s="23"/>
    </row>
    <row r="145" customFormat="false" ht="12.75" hidden="false" customHeight="false" outlineLevel="0" collapsed="false">
      <c r="E145" s="12"/>
      <c r="H145" s="23"/>
    </row>
    <row r="146" customFormat="false" ht="12.75" hidden="false" customHeight="false" outlineLevel="0" collapsed="false">
      <c r="E146" s="12"/>
      <c r="H146" s="23"/>
    </row>
    <row r="147" customFormat="false" ht="12.75" hidden="false" customHeight="false" outlineLevel="0" collapsed="false">
      <c r="E147" s="12"/>
      <c r="H147" s="23"/>
    </row>
    <row r="148" customFormat="false" ht="12.75" hidden="false" customHeight="false" outlineLevel="0" collapsed="false">
      <c r="E148" s="12"/>
      <c r="H148" s="23"/>
    </row>
    <row r="149" customFormat="false" ht="12.75" hidden="false" customHeight="false" outlineLevel="0" collapsed="false">
      <c r="E149" s="12"/>
      <c r="H149" s="23"/>
    </row>
    <row r="150" customFormat="false" ht="12.75" hidden="false" customHeight="false" outlineLevel="0" collapsed="false">
      <c r="E150" s="12"/>
      <c r="H150" s="23"/>
    </row>
    <row r="151" customFormat="false" ht="12.75" hidden="false" customHeight="false" outlineLevel="0" collapsed="false">
      <c r="E151" s="12"/>
      <c r="H151" s="23"/>
    </row>
    <row r="152" customFormat="false" ht="12.75" hidden="false" customHeight="false" outlineLevel="0" collapsed="false">
      <c r="E152" s="12"/>
      <c r="H152" s="23"/>
    </row>
    <row r="153" customFormat="false" ht="12.75" hidden="false" customHeight="false" outlineLevel="0" collapsed="false">
      <c r="E153" s="12"/>
      <c r="H153" s="23"/>
    </row>
    <row r="154" customFormat="false" ht="12.75" hidden="false" customHeight="false" outlineLevel="0" collapsed="false">
      <c r="E154" s="12"/>
      <c r="H154" s="23"/>
    </row>
    <row r="155" customFormat="false" ht="12.75" hidden="false" customHeight="false" outlineLevel="0" collapsed="false">
      <c r="E155" s="12"/>
      <c r="H155" s="23"/>
    </row>
    <row r="156" customFormat="false" ht="12.75" hidden="false" customHeight="false" outlineLevel="0" collapsed="false">
      <c r="E156" s="12"/>
      <c r="H156" s="23"/>
    </row>
    <row r="157" customFormat="false" ht="12.75" hidden="false" customHeight="false" outlineLevel="0" collapsed="false">
      <c r="E157" s="12"/>
      <c r="H157" s="23"/>
    </row>
    <row r="158" customFormat="false" ht="12.75" hidden="false" customHeight="false" outlineLevel="0" collapsed="false">
      <c r="E158" s="12"/>
      <c r="H158" s="23"/>
    </row>
    <row r="159" customFormat="false" ht="12.75" hidden="false" customHeight="false" outlineLevel="0" collapsed="false">
      <c r="E159" s="12"/>
      <c r="H159" s="23"/>
    </row>
    <row r="160" customFormat="false" ht="12.75" hidden="false" customHeight="false" outlineLevel="0" collapsed="false">
      <c r="E160" s="12"/>
      <c r="H160" s="23"/>
    </row>
    <row r="161" customFormat="false" ht="12.75" hidden="false" customHeight="false" outlineLevel="0" collapsed="false">
      <c r="E161" s="12"/>
      <c r="H161" s="23"/>
    </row>
    <row r="162" customFormat="false" ht="12.75" hidden="false" customHeight="false" outlineLevel="0" collapsed="false">
      <c r="E162" s="12"/>
      <c r="H162" s="23"/>
    </row>
    <row r="163" customFormat="false" ht="12.75" hidden="false" customHeight="false" outlineLevel="0" collapsed="false">
      <c r="E163" s="12"/>
      <c r="H163" s="23"/>
    </row>
    <row r="164" customFormat="false" ht="12.75" hidden="false" customHeight="false" outlineLevel="0" collapsed="false">
      <c r="E164" s="12"/>
      <c r="H164" s="23"/>
    </row>
    <row r="165" customFormat="false" ht="12.75" hidden="false" customHeight="false" outlineLevel="0" collapsed="false">
      <c r="E165" s="12"/>
      <c r="H165" s="23"/>
    </row>
    <row r="166" customFormat="false" ht="12.75" hidden="false" customHeight="false" outlineLevel="0" collapsed="false">
      <c r="E166" s="12"/>
      <c r="H166" s="23"/>
    </row>
    <row r="167" customFormat="false" ht="12.75" hidden="false" customHeight="false" outlineLevel="0" collapsed="false">
      <c r="E167" s="12"/>
      <c r="H167" s="23"/>
    </row>
    <row r="168" customFormat="false" ht="12.75" hidden="false" customHeight="false" outlineLevel="0" collapsed="false">
      <c r="E168" s="12"/>
      <c r="H168" s="23"/>
    </row>
    <row r="169" customFormat="false" ht="12.75" hidden="false" customHeight="false" outlineLevel="0" collapsed="false">
      <c r="E169" s="12"/>
      <c r="H169" s="23"/>
    </row>
    <row r="170" customFormat="false" ht="12.75" hidden="false" customHeight="false" outlineLevel="0" collapsed="false">
      <c r="E170" s="12"/>
      <c r="H170" s="23"/>
    </row>
    <row r="171" customFormat="false" ht="12.75" hidden="false" customHeight="false" outlineLevel="0" collapsed="false">
      <c r="E171" s="12"/>
      <c r="H171" s="23"/>
    </row>
    <row r="172" customFormat="false" ht="12.75" hidden="false" customHeight="false" outlineLevel="0" collapsed="false">
      <c r="E172" s="12"/>
      <c r="H172" s="23"/>
    </row>
    <row r="173" customFormat="false" ht="12.75" hidden="false" customHeight="false" outlineLevel="0" collapsed="false">
      <c r="E173" s="12"/>
      <c r="H173" s="23"/>
    </row>
    <row r="174" customFormat="false" ht="12.75" hidden="false" customHeight="false" outlineLevel="0" collapsed="false">
      <c r="E174" s="12"/>
      <c r="H174" s="23"/>
    </row>
    <row r="175" customFormat="false" ht="12.75" hidden="false" customHeight="false" outlineLevel="0" collapsed="false">
      <c r="E175" s="12"/>
      <c r="H175" s="23"/>
    </row>
    <row r="176" customFormat="false" ht="12.75" hidden="false" customHeight="false" outlineLevel="0" collapsed="false">
      <c r="E176" s="12"/>
      <c r="H176" s="23"/>
    </row>
    <row r="177" customFormat="false" ht="12.75" hidden="false" customHeight="false" outlineLevel="0" collapsed="false">
      <c r="E177" s="12"/>
      <c r="H177" s="23"/>
    </row>
    <row r="178" customFormat="false" ht="12.75" hidden="false" customHeight="false" outlineLevel="0" collapsed="false">
      <c r="E178" s="12"/>
      <c r="H178" s="23"/>
    </row>
    <row r="179" customFormat="false" ht="12.75" hidden="false" customHeight="false" outlineLevel="0" collapsed="false">
      <c r="E179" s="12"/>
      <c r="H179" s="23"/>
    </row>
    <row r="180" customFormat="false" ht="12.75" hidden="false" customHeight="false" outlineLevel="0" collapsed="false">
      <c r="E180" s="12"/>
      <c r="H180" s="23"/>
    </row>
    <row r="181" customFormat="false" ht="12.75" hidden="false" customHeight="false" outlineLevel="0" collapsed="false">
      <c r="E181" s="12"/>
      <c r="H181" s="23"/>
    </row>
    <row r="182" customFormat="false" ht="12.75" hidden="false" customHeight="false" outlineLevel="0" collapsed="false">
      <c r="E182" s="12"/>
      <c r="H182" s="23"/>
    </row>
    <row r="183" customFormat="false" ht="12.75" hidden="false" customHeight="false" outlineLevel="0" collapsed="false">
      <c r="E183" s="12"/>
      <c r="H183" s="23"/>
    </row>
    <row r="184" customFormat="false" ht="12.75" hidden="false" customHeight="false" outlineLevel="0" collapsed="false">
      <c r="E184" s="12"/>
      <c r="H184" s="23"/>
    </row>
    <row r="185" customFormat="false" ht="12.75" hidden="false" customHeight="false" outlineLevel="0" collapsed="false">
      <c r="E185" s="12"/>
      <c r="H185" s="23"/>
    </row>
    <row r="186" customFormat="false" ht="12.75" hidden="false" customHeight="false" outlineLevel="0" collapsed="false">
      <c r="E186" s="12"/>
      <c r="H186" s="23"/>
    </row>
    <row r="187" customFormat="false" ht="12.75" hidden="false" customHeight="false" outlineLevel="0" collapsed="false">
      <c r="E187" s="12"/>
      <c r="H187" s="23"/>
    </row>
    <row r="188" customFormat="false" ht="12.75" hidden="false" customHeight="false" outlineLevel="0" collapsed="false">
      <c r="E188" s="12"/>
      <c r="H188" s="23"/>
    </row>
    <row r="189" customFormat="false" ht="12.75" hidden="false" customHeight="false" outlineLevel="0" collapsed="false">
      <c r="E189" s="12"/>
      <c r="H189" s="23"/>
    </row>
    <row r="190" customFormat="false" ht="12.75" hidden="false" customHeight="false" outlineLevel="0" collapsed="false">
      <c r="E190" s="12"/>
      <c r="H190" s="23"/>
    </row>
    <row r="191" customFormat="false" ht="12.75" hidden="false" customHeight="false" outlineLevel="0" collapsed="false">
      <c r="E191" s="12"/>
      <c r="H191" s="23"/>
    </row>
    <row r="192" customFormat="false" ht="12.75" hidden="false" customHeight="false" outlineLevel="0" collapsed="false">
      <c r="E192" s="12"/>
      <c r="H192" s="23"/>
    </row>
    <row r="193" customFormat="false" ht="12.75" hidden="false" customHeight="false" outlineLevel="0" collapsed="false">
      <c r="E193" s="12"/>
      <c r="H193" s="23"/>
    </row>
    <row r="194" customFormat="false" ht="12.75" hidden="false" customHeight="false" outlineLevel="0" collapsed="false">
      <c r="E194" s="12"/>
      <c r="H194" s="23"/>
    </row>
    <row r="195" customFormat="false" ht="12.75" hidden="false" customHeight="false" outlineLevel="0" collapsed="false">
      <c r="E195" s="12"/>
      <c r="H195" s="23"/>
    </row>
    <row r="196" customFormat="false" ht="12.75" hidden="false" customHeight="false" outlineLevel="0" collapsed="false">
      <c r="E196" s="12"/>
      <c r="H196" s="23"/>
    </row>
    <row r="197" customFormat="false" ht="12.75" hidden="false" customHeight="false" outlineLevel="0" collapsed="false">
      <c r="E197" s="12"/>
      <c r="H197" s="23"/>
    </row>
    <row r="198" customFormat="false" ht="12.75" hidden="false" customHeight="false" outlineLevel="0" collapsed="false">
      <c r="E198" s="12"/>
      <c r="H198" s="23"/>
    </row>
    <row r="199" customFormat="false" ht="12.75" hidden="false" customHeight="false" outlineLevel="0" collapsed="false">
      <c r="E199" s="12"/>
      <c r="H199" s="23"/>
    </row>
    <row r="200" customFormat="false" ht="12.75" hidden="false" customHeight="false" outlineLevel="0" collapsed="false">
      <c r="E200" s="12"/>
      <c r="H200" s="23"/>
    </row>
    <row r="201" customFormat="false" ht="12.75" hidden="false" customHeight="false" outlineLevel="0" collapsed="false">
      <c r="E201" s="12"/>
      <c r="H201" s="23"/>
    </row>
    <row r="202" customFormat="false" ht="12.75" hidden="false" customHeight="false" outlineLevel="0" collapsed="false">
      <c r="E202" s="12"/>
      <c r="H202" s="23"/>
    </row>
    <row r="203" customFormat="false" ht="12.75" hidden="false" customHeight="false" outlineLevel="0" collapsed="false">
      <c r="E203" s="12"/>
      <c r="H203" s="23"/>
    </row>
    <row r="204" customFormat="false" ht="12.75" hidden="false" customHeight="false" outlineLevel="0" collapsed="false">
      <c r="E204" s="12"/>
      <c r="H204" s="23"/>
    </row>
    <row r="205" customFormat="false" ht="12.75" hidden="false" customHeight="false" outlineLevel="0" collapsed="false">
      <c r="E205" s="12"/>
      <c r="H205" s="23"/>
    </row>
    <row r="206" customFormat="false" ht="12.75" hidden="false" customHeight="false" outlineLevel="0" collapsed="false">
      <c r="E206" s="12"/>
      <c r="H206" s="23"/>
    </row>
    <row r="207" customFormat="false" ht="12.75" hidden="false" customHeight="false" outlineLevel="0" collapsed="false">
      <c r="E207" s="12"/>
      <c r="H207" s="23"/>
    </row>
    <row r="208" customFormat="false" ht="12.75" hidden="false" customHeight="false" outlineLevel="0" collapsed="false">
      <c r="E208" s="12"/>
      <c r="H208" s="23"/>
    </row>
    <row r="209" customFormat="false" ht="12.75" hidden="false" customHeight="false" outlineLevel="0" collapsed="false">
      <c r="E209" s="12"/>
      <c r="H209" s="23"/>
    </row>
    <row r="210" customFormat="false" ht="12.75" hidden="false" customHeight="false" outlineLevel="0" collapsed="false">
      <c r="E210" s="12"/>
      <c r="H210" s="23"/>
    </row>
    <row r="211" customFormat="false" ht="12.75" hidden="false" customHeight="false" outlineLevel="0" collapsed="false">
      <c r="E211" s="12"/>
      <c r="H211" s="23"/>
    </row>
    <row r="212" customFormat="false" ht="12.75" hidden="false" customHeight="false" outlineLevel="0" collapsed="false">
      <c r="E212" s="12"/>
      <c r="H212" s="23"/>
    </row>
    <row r="213" customFormat="false" ht="12.75" hidden="false" customHeight="false" outlineLevel="0" collapsed="false">
      <c r="E213" s="12"/>
      <c r="H213" s="23"/>
    </row>
    <row r="214" customFormat="false" ht="12.75" hidden="false" customHeight="false" outlineLevel="0" collapsed="false">
      <c r="E214" s="12"/>
      <c r="H214" s="23"/>
    </row>
    <row r="215" customFormat="false" ht="12.75" hidden="false" customHeight="false" outlineLevel="0" collapsed="false">
      <c r="E215" s="12"/>
      <c r="H215" s="23"/>
    </row>
    <row r="216" customFormat="false" ht="12.75" hidden="false" customHeight="false" outlineLevel="0" collapsed="false">
      <c r="E216" s="12"/>
      <c r="H216" s="23"/>
    </row>
    <row r="217" customFormat="false" ht="12.75" hidden="false" customHeight="false" outlineLevel="0" collapsed="false">
      <c r="E217" s="12"/>
      <c r="H217" s="23"/>
    </row>
    <row r="218" customFormat="false" ht="12.75" hidden="false" customHeight="false" outlineLevel="0" collapsed="false">
      <c r="E218" s="12"/>
      <c r="H218" s="23"/>
    </row>
    <row r="219" customFormat="false" ht="12.75" hidden="false" customHeight="false" outlineLevel="0" collapsed="false">
      <c r="E219" s="12"/>
      <c r="H219" s="23"/>
    </row>
    <row r="220" customFormat="false" ht="12.75" hidden="false" customHeight="false" outlineLevel="0" collapsed="false">
      <c r="E220" s="12"/>
      <c r="H220" s="23"/>
    </row>
    <row r="221" customFormat="false" ht="12.75" hidden="false" customHeight="false" outlineLevel="0" collapsed="false">
      <c r="E221" s="12"/>
      <c r="H221" s="23"/>
    </row>
    <row r="222" customFormat="false" ht="12.75" hidden="false" customHeight="false" outlineLevel="0" collapsed="false">
      <c r="E222" s="12"/>
      <c r="H222" s="23"/>
    </row>
    <row r="223" customFormat="false" ht="12.75" hidden="false" customHeight="false" outlineLevel="0" collapsed="false">
      <c r="E223" s="12"/>
      <c r="H223" s="23"/>
    </row>
    <row r="224" customFormat="false" ht="12.75" hidden="false" customHeight="false" outlineLevel="0" collapsed="false">
      <c r="E224" s="12"/>
      <c r="H224" s="23"/>
    </row>
    <row r="225" customFormat="false" ht="12.75" hidden="false" customHeight="false" outlineLevel="0" collapsed="false">
      <c r="E225" s="12"/>
      <c r="H225" s="23"/>
    </row>
    <row r="226" customFormat="false" ht="12.75" hidden="false" customHeight="false" outlineLevel="0" collapsed="false">
      <c r="E226" s="12"/>
      <c r="H226" s="23"/>
    </row>
    <row r="227" customFormat="false" ht="12.75" hidden="false" customHeight="false" outlineLevel="0" collapsed="false">
      <c r="E227" s="12"/>
      <c r="H227" s="23"/>
    </row>
    <row r="228" customFormat="false" ht="12.75" hidden="false" customHeight="false" outlineLevel="0" collapsed="false">
      <c r="E228" s="12"/>
      <c r="H228" s="23"/>
    </row>
    <row r="229" customFormat="false" ht="12.75" hidden="false" customHeight="false" outlineLevel="0" collapsed="false">
      <c r="E229" s="12"/>
      <c r="H229" s="23"/>
    </row>
    <row r="230" customFormat="false" ht="12.75" hidden="false" customHeight="false" outlineLevel="0" collapsed="false">
      <c r="E230" s="12"/>
      <c r="H230" s="23"/>
    </row>
    <row r="231" customFormat="false" ht="12.75" hidden="false" customHeight="false" outlineLevel="0" collapsed="false">
      <c r="E231" s="12"/>
      <c r="H231" s="23"/>
    </row>
    <row r="232" customFormat="false" ht="12.75" hidden="false" customHeight="false" outlineLevel="0" collapsed="false">
      <c r="E232" s="12"/>
      <c r="H232" s="23"/>
    </row>
    <row r="233" customFormat="false" ht="12.75" hidden="false" customHeight="false" outlineLevel="0" collapsed="false">
      <c r="E233" s="12"/>
      <c r="H233" s="23"/>
    </row>
    <row r="234" customFormat="false" ht="12.75" hidden="false" customHeight="false" outlineLevel="0" collapsed="false">
      <c r="E234" s="12"/>
      <c r="H234" s="23"/>
    </row>
    <row r="235" customFormat="false" ht="12.75" hidden="false" customHeight="false" outlineLevel="0" collapsed="false">
      <c r="E235" s="12"/>
      <c r="H235" s="23"/>
    </row>
    <row r="236" customFormat="false" ht="12.75" hidden="false" customHeight="false" outlineLevel="0" collapsed="false">
      <c r="E236" s="12"/>
      <c r="H236" s="23"/>
    </row>
    <row r="237" customFormat="false" ht="12.75" hidden="false" customHeight="false" outlineLevel="0" collapsed="false">
      <c r="E237" s="12"/>
      <c r="H237" s="23"/>
    </row>
    <row r="238" customFormat="false" ht="12.75" hidden="false" customHeight="false" outlineLevel="0" collapsed="false">
      <c r="E238" s="12"/>
      <c r="H238" s="23"/>
    </row>
    <row r="239" customFormat="false" ht="12.75" hidden="false" customHeight="false" outlineLevel="0" collapsed="false">
      <c r="E239" s="12"/>
      <c r="H239" s="23"/>
    </row>
    <row r="240" customFormat="false" ht="12.75" hidden="false" customHeight="false" outlineLevel="0" collapsed="false">
      <c r="E240" s="12"/>
      <c r="H240" s="23"/>
    </row>
    <row r="241" customFormat="false" ht="12.75" hidden="false" customHeight="false" outlineLevel="0" collapsed="false">
      <c r="E241" s="12"/>
      <c r="H241" s="23"/>
    </row>
    <row r="242" customFormat="false" ht="12.75" hidden="false" customHeight="false" outlineLevel="0" collapsed="false">
      <c r="E242" s="12"/>
      <c r="H242" s="23"/>
    </row>
    <row r="243" customFormat="false" ht="12.75" hidden="false" customHeight="false" outlineLevel="0" collapsed="false">
      <c r="E243" s="12"/>
      <c r="H243" s="23"/>
    </row>
    <row r="244" customFormat="false" ht="12.75" hidden="false" customHeight="false" outlineLevel="0" collapsed="false">
      <c r="E244" s="12"/>
      <c r="H244" s="23"/>
    </row>
    <row r="245" customFormat="false" ht="12.75" hidden="false" customHeight="false" outlineLevel="0" collapsed="false">
      <c r="E245" s="12"/>
      <c r="H245" s="23"/>
    </row>
    <row r="246" customFormat="false" ht="12.75" hidden="false" customHeight="false" outlineLevel="0" collapsed="false">
      <c r="E246" s="12"/>
      <c r="H246" s="23"/>
    </row>
    <row r="247" customFormat="false" ht="12.75" hidden="false" customHeight="false" outlineLevel="0" collapsed="false">
      <c r="E247" s="12"/>
      <c r="H247" s="23"/>
    </row>
    <row r="248" customFormat="false" ht="12.75" hidden="false" customHeight="false" outlineLevel="0" collapsed="false">
      <c r="E248" s="12"/>
      <c r="H248" s="23"/>
    </row>
    <row r="249" customFormat="false" ht="12.75" hidden="false" customHeight="false" outlineLevel="0" collapsed="false">
      <c r="E249" s="12"/>
      <c r="H249" s="23"/>
    </row>
    <row r="250" customFormat="false" ht="12.75" hidden="false" customHeight="false" outlineLevel="0" collapsed="false">
      <c r="E250" s="12"/>
      <c r="H250" s="23"/>
    </row>
    <row r="251" customFormat="false" ht="12.75" hidden="false" customHeight="false" outlineLevel="0" collapsed="false">
      <c r="E251" s="12"/>
      <c r="H251" s="23"/>
    </row>
    <row r="252" customFormat="false" ht="12.75" hidden="false" customHeight="false" outlineLevel="0" collapsed="false">
      <c r="E252" s="12"/>
      <c r="H252" s="23"/>
    </row>
    <row r="253" customFormat="false" ht="12.75" hidden="false" customHeight="false" outlineLevel="0" collapsed="false">
      <c r="E253" s="12"/>
      <c r="H253" s="23"/>
    </row>
    <row r="254" customFormat="false" ht="12.75" hidden="false" customHeight="false" outlineLevel="0" collapsed="false">
      <c r="E254" s="12"/>
      <c r="H254" s="23"/>
    </row>
    <row r="255" customFormat="false" ht="12.75" hidden="false" customHeight="false" outlineLevel="0" collapsed="false">
      <c r="E255" s="12"/>
      <c r="H255" s="23"/>
    </row>
    <row r="256" customFormat="false" ht="12.75" hidden="false" customHeight="false" outlineLevel="0" collapsed="false">
      <c r="E256" s="12"/>
      <c r="H256" s="23"/>
    </row>
    <row r="257" customFormat="false" ht="12.75" hidden="false" customHeight="false" outlineLevel="0" collapsed="false">
      <c r="E257" s="12"/>
      <c r="H257" s="23"/>
    </row>
    <row r="258" customFormat="false" ht="12.75" hidden="false" customHeight="false" outlineLevel="0" collapsed="false">
      <c r="E258" s="12"/>
      <c r="H258" s="23"/>
    </row>
    <row r="259" customFormat="false" ht="12.75" hidden="false" customHeight="false" outlineLevel="0" collapsed="false">
      <c r="E259" s="12"/>
      <c r="H259" s="23"/>
    </row>
    <row r="260" customFormat="false" ht="12.75" hidden="false" customHeight="false" outlineLevel="0" collapsed="false">
      <c r="E260" s="12"/>
      <c r="H260" s="23"/>
    </row>
    <row r="261" customFormat="false" ht="12.75" hidden="false" customHeight="false" outlineLevel="0" collapsed="false">
      <c r="E261" s="12"/>
      <c r="H261" s="23"/>
    </row>
    <row r="262" customFormat="false" ht="12.75" hidden="false" customHeight="false" outlineLevel="0" collapsed="false">
      <c r="E262" s="12"/>
      <c r="H262" s="23"/>
    </row>
    <row r="263" customFormat="false" ht="12.75" hidden="false" customHeight="false" outlineLevel="0" collapsed="false">
      <c r="E263" s="12"/>
      <c r="H263" s="23"/>
    </row>
    <row r="264" customFormat="false" ht="12.75" hidden="false" customHeight="false" outlineLevel="0" collapsed="false">
      <c r="E264" s="12"/>
      <c r="H264" s="23"/>
    </row>
    <row r="265" customFormat="false" ht="12.75" hidden="false" customHeight="false" outlineLevel="0" collapsed="false">
      <c r="E265" s="12"/>
      <c r="H265" s="23"/>
    </row>
    <row r="266" customFormat="false" ht="12.75" hidden="false" customHeight="false" outlineLevel="0" collapsed="false">
      <c r="E266" s="12"/>
      <c r="H266" s="23"/>
    </row>
    <row r="267" customFormat="false" ht="12.75" hidden="false" customHeight="false" outlineLevel="0" collapsed="false">
      <c r="E267" s="12"/>
      <c r="H267" s="23"/>
    </row>
    <row r="268" customFormat="false" ht="12.75" hidden="false" customHeight="false" outlineLevel="0" collapsed="false">
      <c r="E268" s="12"/>
      <c r="H268" s="23"/>
    </row>
    <row r="269" customFormat="false" ht="12.75" hidden="false" customHeight="false" outlineLevel="0" collapsed="false">
      <c r="E269" s="12"/>
      <c r="H269" s="23"/>
    </row>
    <row r="270" customFormat="false" ht="12.75" hidden="false" customHeight="false" outlineLevel="0" collapsed="false">
      <c r="E270" s="12"/>
      <c r="H270" s="23"/>
    </row>
    <row r="271" customFormat="false" ht="12.75" hidden="false" customHeight="false" outlineLevel="0" collapsed="false">
      <c r="E271" s="12"/>
      <c r="H271" s="23"/>
    </row>
    <row r="272" customFormat="false" ht="12.75" hidden="false" customHeight="false" outlineLevel="0" collapsed="false">
      <c r="E272" s="12"/>
      <c r="H272" s="23"/>
    </row>
    <row r="273" customFormat="false" ht="12.75" hidden="false" customHeight="false" outlineLevel="0" collapsed="false">
      <c r="E273" s="12"/>
      <c r="H273" s="23"/>
    </row>
    <row r="274" customFormat="false" ht="12.75" hidden="false" customHeight="false" outlineLevel="0" collapsed="false">
      <c r="E274" s="12"/>
      <c r="H274" s="23"/>
    </row>
    <row r="275" customFormat="false" ht="12.75" hidden="false" customHeight="false" outlineLevel="0" collapsed="false">
      <c r="E275" s="12"/>
      <c r="H275" s="23"/>
    </row>
    <row r="276" customFormat="false" ht="12.75" hidden="false" customHeight="false" outlineLevel="0" collapsed="false">
      <c r="E276" s="12"/>
      <c r="H276" s="23"/>
    </row>
    <row r="277" customFormat="false" ht="12.75" hidden="false" customHeight="false" outlineLevel="0" collapsed="false">
      <c r="E277" s="12"/>
      <c r="H277" s="23"/>
    </row>
    <row r="278" customFormat="false" ht="12.75" hidden="false" customHeight="false" outlineLevel="0" collapsed="false">
      <c r="E278" s="12"/>
      <c r="H278" s="23"/>
    </row>
    <row r="279" customFormat="false" ht="12.75" hidden="false" customHeight="false" outlineLevel="0" collapsed="false">
      <c r="E279" s="12"/>
      <c r="H279" s="23"/>
    </row>
    <row r="280" customFormat="false" ht="12.75" hidden="false" customHeight="false" outlineLevel="0" collapsed="false">
      <c r="E280" s="12"/>
      <c r="H280" s="23"/>
    </row>
    <row r="281" customFormat="false" ht="12.75" hidden="false" customHeight="false" outlineLevel="0" collapsed="false">
      <c r="E281" s="12"/>
      <c r="H281" s="23"/>
    </row>
    <row r="282" customFormat="false" ht="12.75" hidden="false" customHeight="false" outlineLevel="0" collapsed="false">
      <c r="E282" s="12"/>
      <c r="H282" s="23"/>
    </row>
    <row r="283" customFormat="false" ht="12.75" hidden="false" customHeight="false" outlineLevel="0" collapsed="false">
      <c r="E283" s="12"/>
      <c r="H283" s="23"/>
    </row>
    <row r="284" customFormat="false" ht="12.75" hidden="false" customHeight="false" outlineLevel="0" collapsed="false">
      <c r="E284" s="12"/>
      <c r="H284" s="23"/>
    </row>
    <row r="285" customFormat="false" ht="12.75" hidden="false" customHeight="false" outlineLevel="0" collapsed="false">
      <c r="E285" s="12"/>
      <c r="H285" s="23"/>
    </row>
    <row r="286" customFormat="false" ht="12.75" hidden="false" customHeight="false" outlineLevel="0" collapsed="false">
      <c r="E286" s="12"/>
      <c r="H286" s="23"/>
    </row>
    <row r="287" customFormat="false" ht="12.75" hidden="false" customHeight="false" outlineLevel="0" collapsed="false">
      <c r="E287" s="12"/>
      <c r="H287" s="23"/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0.56"/>
    <col collapsed="false" customWidth="true" hidden="false" outlineLevel="0" max="4" min="4" style="3" width="11.56"/>
    <col collapsed="false" customWidth="true" hidden="false" outlineLevel="0" max="5" min="5" style="3" width="7.85"/>
    <col collapsed="false" customWidth="true" hidden="false" outlineLevel="0" max="7" min="6" style="3" width="11.56"/>
    <col collapsed="false" customWidth="true" hidden="false" outlineLevel="0" max="8" min="8" style="3" width="12.99"/>
    <col collapsed="false" customWidth="true" hidden="false" outlineLevel="0" max="9" min="9" style="3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n">
        <v>0.03</v>
      </c>
    </row>
    <row r="3" customFormat="false" ht="12.75" hidden="false" customHeight="false" outlineLevel="0" collapsed="false">
      <c r="A3" s="4"/>
      <c r="B3" s="5" t="s">
        <v>28</v>
      </c>
      <c r="C3" s="5"/>
      <c r="D3" s="5"/>
      <c r="E3" s="5"/>
      <c r="F3" s="5"/>
      <c r="G3" s="3" t="s">
        <v>4</v>
      </c>
      <c r="H3" s="3" t="n">
        <f aca="false">1/(1+H2)</f>
        <v>0.970873786407767</v>
      </c>
    </row>
    <row r="4" customFormat="false" ht="12.75" hidden="false" customHeight="false" outlineLevel="0" collapsed="false">
      <c r="A4" s="6" t="s">
        <v>5</v>
      </c>
      <c r="B4" s="7"/>
      <c r="C4" s="7" t="s">
        <v>6</v>
      </c>
      <c r="D4" s="6"/>
      <c r="E4" s="7"/>
      <c r="F4" s="7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/>
      <c r="E5" s="6"/>
      <c r="F5" s="6"/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2</v>
      </c>
      <c r="D6" s="6"/>
      <c r="E6" s="6"/>
      <c r="F6" s="6"/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/>
      <c r="E7" s="6"/>
      <c r="F7" s="6"/>
    </row>
    <row r="8" customFormat="false" ht="12.75" hidden="false" customHeight="false" outlineLevel="0" collapsed="false">
      <c r="A8" s="6" t="s">
        <v>16</v>
      </c>
      <c r="B8" s="6" t="s">
        <v>17</v>
      </c>
      <c r="C8" s="6" t="s">
        <v>18</v>
      </c>
      <c r="D8" s="6"/>
      <c r="E8" s="6"/>
      <c r="F8" s="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10" t="s">
        <v>25</v>
      </c>
      <c r="H10" s="10" t="s">
        <v>26</v>
      </c>
      <c r="I10" s="10" t="s">
        <v>27</v>
      </c>
    </row>
    <row r="11" customFormat="false" ht="12.75" hidden="false" customHeight="false" outlineLevel="0" collapsed="false">
      <c r="A11" s="11" t="n">
        <v>0</v>
      </c>
      <c r="B11" s="12" t="n">
        <v>100000</v>
      </c>
      <c r="C11" s="13" t="n">
        <v>846.86</v>
      </c>
      <c r="D11" s="14" t="n">
        <f aca="false">$H$3^A11*B11</f>
        <v>100000</v>
      </c>
      <c r="E11" s="15" t="n">
        <f aca="false">C11*$H$3^(1+A11)</f>
        <v>822.194174757282</v>
      </c>
      <c r="F11" s="15" t="n">
        <f aca="false">SUM(D11:$D$111)</f>
        <v>2969239.20691003</v>
      </c>
      <c r="G11" s="16" t="n">
        <f aca="false">SUM(F11:$F$111)</f>
        <v>73778123.9072208</v>
      </c>
      <c r="H11" s="16" t="n">
        <f aca="false">SUM(E11:$E$111)</f>
        <v>13517.3046531059</v>
      </c>
      <c r="I11" s="16" t="n">
        <f aca="false">SUM(H11:$H$111)</f>
        <v>820361.811554087</v>
      </c>
    </row>
    <row r="12" customFormat="false" ht="12.75" hidden="false" customHeight="false" outlineLevel="0" collapsed="false">
      <c r="A12" s="11" t="n">
        <v>1</v>
      </c>
      <c r="B12" s="12" t="n">
        <v>99153.14</v>
      </c>
      <c r="C12" s="13" t="n">
        <v>54.306174778</v>
      </c>
      <c r="D12" s="14" t="n">
        <f aca="false">$H$3^A12*B12</f>
        <v>96265.1844660194</v>
      </c>
      <c r="E12" s="15" t="n">
        <f aca="false">C12*$H$3^(1+A12)</f>
        <v>51.1887781864455</v>
      </c>
      <c r="F12" s="15" t="n">
        <f aca="false">SUM(D12:$D$111)</f>
        <v>2869239.20691003</v>
      </c>
      <c r="G12" s="16" t="n">
        <f aca="false">SUM(F12:$F$111)</f>
        <v>70808884.7003108</v>
      </c>
      <c r="H12" s="16" t="n">
        <f aca="false">SUM(E12:$E$111)</f>
        <v>12695.1104783486</v>
      </c>
      <c r="I12" s="16" t="n">
        <f aca="false">SUM(H12:$H$111)</f>
        <v>806844.506900981</v>
      </c>
    </row>
    <row r="13" customFormat="false" ht="12.75" hidden="false" customHeight="false" outlineLevel="0" collapsed="false">
      <c r="A13" s="11" t="n">
        <v>2</v>
      </c>
      <c r="B13" s="12" t="n">
        <v>99098.833825222</v>
      </c>
      <c r="C13" s="13" t="n">
        <v>44.9809606732683</v>
      </c>
      <c r="D13" s="14" t="n">
        <f aca="false">$H$3^A13*B13</f>
        <v>93410.15536358</v>
      </c>
      <c r="E13" s="15" t="n">
        <f aca="false">C13*$H$3^(1+A13)</f>
        <v>41.1639509898339</v>
      </c>
      <c r="F13" s="15" t="n">
        <f aca="false">SUM(D13:$D$111)</f>
        <v>2772974.02244401</v>
      </c>
      <c r="G13" s="16" t="n">
        <f aca="false">SUM(F13:$F$111)</f>
        <v>67939645.4934008</v>
      </c>
      <c r="H13" s="16" t="n">
        <f aca="false">SUM(E13:$E$111)</f>
        <v>12643.9217001622</v>
      </c>
      <c r="I13" s="16" t="n">
        <f aca="false">SUM(H13:$H$111)</f>
        <v>794149.396422633</v>
      </c>
    </row>
    <row r="14" customFormat="false" ht="12.75" hidden="false" customHeight="false" outlineLevel="0" collapsed="false">
      <c r="A14" s="11" t="n">
        <v>3</v>
      </c>
      <c r="B14" s="12" t="n">
        <v>99053.8528645487</v>
      </c>
      <c r="C14" s="13" t="n">
        <v>37.0362355860548</v>
      </c>
      <c r="D14" s="14" t="n">
        <f aca="false">$H$3^A14*B14</f>
        <v>90648.3072757868</v>
      </c>
      <c r="E14" s="15" t="n">
        <f aca="false">C14*$H$3^(1+A14)</f>
        <v>32.9062156217638</v>
      </c>
      <c r="F14" s="15" t="n">
        <f aca="false">SUM(D14:$D$111)</f>
        <v>2679563.86708043</v>
      </c>
      <c r="G14" s="16" t="n">
        <f aca="false">SUM(F14:$F$111)</f>
        <v>65166671.4709567</v>
      </c>
      <c r="H14" s="16" t="n">
        <f aca="false">SUM(E14:$E$111)</f>
        <v>12602.7577491723</v>
      </c>
      <c r="I14" s="16" t="n">
        <f aca="false">SUM(H14:$H$111)</f>
        <v>781505.47472247</v>
      </c>
    </row>
    <row r="15" customFormat="false" ht="12.75" hidden="false" customHeight="false" outlineLevel="0" collapsed="false">
      <c r="A15" s="11" t="n">
        <v>4</v>
      </c>
      <c r="B15" s="12" t="n">
        <v>99016.8166289627</v>
      </c>
      <c r="C15" s="13" t="n">
        <v>30.5565896116979</v>
      </c>
      <c r="D15" s="14" t="n">
        <f aca="false">$H$3^A15*B15</f>
        <v>87975.1591006761</v>
      </c>
      <c r="E15" s="15" t="n">
        <f aca="false">C15*$H$3^(1+A15)</f>
        <v>26.3583826198725</v>
      </c>
      <c r="F15" s="15" t="n">
        <f aca="false">SUM(D15:$D$111)</f>
        <v>2588915.55980465</v>
      </c>
      <c r="G15" s="16" t="n">
        <f aca="false">SUM(F15:$F$111)</f>
        <v>62487107.6038763</v>
      </c>
      <c r="H15" s="16" t="n">
        <f aca="false">SUM(E15:$E$111)</f>
        <v>12569.8515335506</v>
      </c>
      <c r="I15" s="16" t="n">
        <f aca="false">SUM(H15:$H$111)</f>
        <v>768902.716973298</v>
      </c>
    </row>
    <row r="16" customFormat="false" ht="12.75" hidden="false" customHeight="false" outlineLevel="0" collapsed="false">
      <c r="A16" s="11" t="n">
        <v>5</v>
      </c>
      <c r="B16" s="12" t="n">
        <v>98986.260039351</v>
      </c>
      <c r="C16" s="13" t="n">
        <v>25.4493674561171</v>
      </c>
      <c r="D16" s="14" t="n">
        <f aca="false">$H$3^A16*B16</f>
        <v>85386.4174432793</v>
      </c>
      <c r="E16" s="15" t="n">
        <f aca="false">C16*$H$3^(1+A16)</f>
        <v>21.3134445870554</v>
      </c>
      <c r="F16" s="15" t="n">
        <f aca="false">SUM(D16:$D$111)</f>
        <v>2500940.40070397</v>
      </c>
      <c r="G16" s="16" t="n">
        <f aca="false">SUM(F16:$F$111)</f>
        <v>59898192.0440717</v>
      </c>
      <c r="H16" s="16" t="n">
        <f aca="false">SUM(E16:$E$111)</f>
        <v>12543.4931509307</v>
      </c>
      <c r="I16" s="16" t="n">
        <f aca="false">SUM(H16:$H$111)</f>
        <v>756332.865439748</v>
      </c>
    </row>
    <row r="17" customFormat="false" ht="12.75" hidden="false" customHeight="false" outlineLevel="0" collapsed="false">
      <c r="A17" s="11" t="n">
        <v>6</v>
      </c>
      <c r="B17" s="12" t="n">
        <v>98960.8106718948</v>
      </c>
      <c r="C17" s="13" t="n">
        <v>21.4250155104652</v>
      </c>
      <c r="D17" s="14" t="n">
        <f aca="false">$H$3^A17*B17</f>
        <v>82878.1209663637</v>
      </c>
      <c r="E17" s="15" t="n">
        <f aca="false">C17*$H$3^(1+A17)</f>
        <v>17.420498241959</v>
      </c>
      <c r="F17" s="15" t="n">
        <f aca="false">SUM(D17:$D$111)</f>
        <v>2415553.98326069</v>
      </c>
      <c r="G17" s="16" t="n">
        <f aca="false">SUM(F17:$F$111)</f>
        <v>57397251.6433677</v>
      </c>
      <c r="H17" s="16" t="n">
        <f aca="false">SUM(E17:$E$111)</f>
        <v>12522.1797063436</v>
      </c>
      <c r="I17" s="16" t="n">
        <f aca="false">SUM(H17:$H$111)</f>
        <v>743789.372288817</v>
      </c>
    </row>
    <row r="18" customFormat="false" ht="12.75" hidden="false" customHeight="false" outlineLevel="0" collapsed="false">
      <c r="A18" s="11" t="n">
        <v>7</v>
      </c>
      <c r="B18" s="12" t="n">
        <v>98939.3856563844</v>
      </c>
      <c r="C18" s="13" t="n">
        <v>18.7688014590161</v>
      </c>
      <c r="D18" s="14" t="n">
        <f aca="false">$H$3^A18*B18</f>
        <v>80446.7746147325</v>
      </c>
      <c r="E18" s="15" t="n">
        <f aca="false">C18*$H$3^(1+A18)</f>
        <v>14.8162651887522</v>
      </c>
      <c r="F18" s="15" t="n">
        <f aca="false">SUM(D18:$D$111)</f>
        <v>2332675.86229433</v>
      </c>
      <c r="G18" s="16" t="n">
        <f aca="false">SUM(F18:$F$111)</f>
        <v>54981697.660107</v>
      </c>
      <c r="H18" s="16" t="n">
        <f aca="false">SUM(E18:$E$111)</f>
        <v>12504.7592081017</v>
      </c>
      <c r="I18" s="16" t="n">
        <f aca="false">SUM(H18:$H$111)</f>
        <v>731267.192582473</v>
      </c>
    </row>
    <row r="19" customFormat="false" ht="12.75" hidden="false" customHeight="false" outlineLevel="0" collapsed="false">
      <c r="A19" s="11" t="n">
        <v>8</v>
      </c>
      <c r="B19" s="12" t="n">
        <v>98920.6168549254</v>
      </c>
      <c r="C19" s="13" t="n">
        <v>16.588987446571</v>
      </c>
      <c r="D19" s="14" t="n">
        <f aca="false">$H$3^A19*B19</f>
        <v>78088.8484093088</v>
      </c>
      <c r="E19" s="15" t="n">
        <f aca="false">C19*$H$3^(1+A19)</f>
        <v>12.7140775516904</v>
      </c>
      <c r="F19" s="15" t="n">
        <f aca="false">SUM(D19:$D$111)</f>
        <v>2252229.08767959</v>
      </c>
      <c r="G19" s="16" t="n">
        <f aca="false">SUM(F19:$F$111)</f>
        <v>52649021.7978127</v>
      </c>
      <c r="H19" s="16" t="n">
        <f aca="false">SUM(E19:$E$111)</f>
        <v>12489.9429429129</v>
      </c>
      <c r="I19" s="16" t="n">
        <f aca="false">SUM(H19:$H$111)</f>
        <v>718762.433374372</v>
      </c>
    </row>
    <row r="20" customFormat="false" ht="12.75" hidden="false" customHeight="false" outlineLevel="0" collapsed="false">
      <c r="A20" s="11" t="n">
        <v>9</v>
      </c>
      <c r="B20" s="12" t="n">
        <v>98904.0278674788</v>
      </c>
      <c r="C20" s="13" t="n">
        <v>15.1520970692978</v>
      </c>
      <c r="D20" s="14" t="n">
        <f aca="false">$H$3^A20*B20</f>
        <v>75801.7018538161</v>
      </c>
      <c r="E20" s="15" t="n">
        <f aca="false">C20*$H$3^(1+A20)</f>
        <v>11.274583227189</v>
      </c>
      <c r="F20" s="15" t="n">
        <f aca="false">SUM(D20:$D$111)</f>
        <v>2174140.23927029</v>
      </c>
      <c r="G20" s="16" t="n">
        <f aca="false">SUM(F20:$F$111)</f>
        <v>50396792.7101331</v>
      </c>
      <c r="H20" s="16" t="n">
        <f aca="false">SUM(E20:$E$111)</f>
        <v>12477.2288653612</v>
      </c>
      <c r="I20" s="16" t="n">
        <f aca="false">SUM(H20:$H$111)</f>
        <v>706272.490431459</v>
      </c>
    </row>
    <row r="21" customFormat="false" ht="12.75" hidden="false" customHeight="false" outlineLevel="0" collapsed="false">
      <c r="A21" s="11" t="n">
        <v>10</v>
      </c>
      <c r="B21" s="12" t="n">
        <v>98888.8757704095</v>
      </c>
      <c r="C21" s="13" t="n">
        <v>14.7838869276762</v>
      </c>
      <c r="D21" s="14" t="n">
        <f aca="false">$H$3^A21*B21</f>
        <v>73582.6107117399</v>
      </c>
      <c r="E21" s="15" t="n">
        <f aca="false">C21*$H$3^(1+A21)</f>
        <v>10.6801944673836</v>
      </c>
      <c r="F21" s="15" t="n">
        <f aca="false">SUM(D21:$D$111)</f>
        <v>2098338.53741647</v>
      </c>
      <c r="G21" s="16" t="n">
        <f aca="false">SUM(F21:$F$111)</f>
        <v>48222652.4708628</v>
      </c>
      <c r="H21" s="16" t="n">
        <f aca="false">SUM(E21:$E$111)</f>
        <v>12465.954282134</v>
      </c>
      <c r="I21" s="16" t="n">
        <f aca="false">SUM(H21:$H$111)</f>
        <v>693795.261566097</v>
      </c>
    </row>
    <row r="22" customFormat="false" ht="12.75" hidden="false" customHeight="false" outlineLevel="0" collapsed="false">
      <c r="A22" s="11" t="n">
        <v>11</v>
      </c>
      <c r="B22" s="12" t="n">
        <v>98874.0918834818</v>
      </c>
      <c r="C22" s="13" t="n">
        <v>15.4737953797649</v>
      </c>
      <c r="D22" s="14" t="n">
        <f aca="false">$H$3^A22*B22</f>
        <v>71428.7476810083</v>
      </c>
      <c r="E22" s="15" t="n">
        <f aca="false">C22*$H$3^(1+A22)</f>
        <v>10.8530087495901</v>
      </c>
      <c r="F22" s="15" t="n">
        <f aca="false">SUM(D22:$D$111)</f>
        <v>2024755.92670473</v>
      </c>
      <c r="G22" s="16" t="n">
        <f aca="false">SUM(F22:$F$111)</f>
        <v>46124313.9334463</v>
      </c>
      <c r="H22" s="16" t="n">
        <f aca="false">SUM(E22:$E$111)</f>
        <v>12455.2740876667</v>
      </c>
      <c r="I22" s="16" t="n">
        <f aca="false">SUM(H22:$H$111)</f>
        <v>681329.307283963</v>
      </c>
    </row>
    <row r="23" customFormat="false" ht="12.75" hidden="false" customHeight="false" outlineLevel="0" collapsed="false">
      <c r="A23" s="11" t="n">
        <v>12</v>
      </c>
      <c r="B23" s="12" t="n">
        <v>98858.6180881021</v>
      </c>
      <c r="C23" s="13" t="n">
        <v>16.9641388639183</v>
      </c>
      <c r="D23" s="14" t="n">
        <f aca="false">$H$3^A23*B23</f>
        <v>69337.4457106759</v>
      </c>
      <c r="E23" s="15" t="n">
        <f aca="false">C23*$H$3^(1+A23)</f>
        <v>11.5517530912155</v>
      </c>
      <c r="F23" s="15" t="n">
        <f aca="false">SUM(D23:$D$111)</f>
        <v>1953327.17902372</v>
      </c>
      <c r="G23" s="16" t="n">
        <f aca="false">SUM(F23:$F$111)</f>
        <v>44099558.0067416</v>
      </c>
      <c r="H23" s="16" t="n">
        <f aca="false">SUM(E23:$E$111)</f>
        <v>12444.4210789171</v>
      </c>
      <c r="I23" s="16" t="n">
        <f aca="false">SUM(H23:$H$111)</f>
        <v>668874.033196297</v>
      </c>
    </row>
    <row r="24" customFormat="false" ht="12.75" hidden="false" customHeight="false" outlineLevel="0" collapsed="false">
      <c r="A24" s="11" t="n">
        <v>13</v>
      </c>
      <c r="B24" s="12" t="n">
        <v>98841.6539492382</v>
      </c>
      <c r="C24" s="13" t="n">
        <v>19.5607633165542</v>
      </c>
      <c r="D24" s="14" t="n">
        <f aca="false">$H$3^A24*B24</f>
        <v>67306.3567038757</v>
      </c>
      <c r="E24" s="15" t="n">
        <f aca="false">C24*$H$3^(1+A24)</f>
        <v>12.9319689239777</v>
      </c>
      <c r="F24" s="15" t="n">
        <f aca="false">SUM(D24:$D$111)</f>
        <v>1883989.73331305</v>
      </c>
      <c r="G24" s="16" t="n">
        <f aca="false">SUM(F24:$F$111)</f>
        <v>42146230.8277179</v>
      </c>
      <c r="H24" s="16" t="n">
        <f aca="false">SUM(E24:$E$111)</f>
        <v>12432.8693258259</v>
      </c>
      <c r="I24" s="16" t="n">
        <f aca="false">SUM(H24:$H$111)</f>
        <v>656429.61211738</v>
      </c>
    </row>
    <row r="25" customFormat="false" ht="12.75" hidden="false" customHeight="false" outlineLevel="0" collapsed="false">
      <c r="A25" s="11" t="n">
        <v>14</v>
      </c>
      <c r="B25" s="12" t="n">
        <v>98822.0931859216</v>
      </c>
      <c r="C25" s="13" t="n">
        <v>25.8913884147115</v>
      </c>
      <c r="D25" s="14" t="n">
        <f aca="false">$H$3^A25*B25</f>
        <v>65333.0454134796</v>
      </c>
      <c r="E25" s="15" t="n">
        <f aca="false">C25*$H$3^(1+A25)</f>
        <v>16.6186969886715</v>
      </c>
      <c r="F25" s="15" t="n">
        <f aca="false">SUM(D25:$D$111)</f>
        <v>1816683.37660917</v>
      </c>
      <c r="G25" s="16" t="n">
        <f aca="false">SUM(F25:$F$111)</f>
        <v>40262241.0944048</v>
      </c>
      <c r="H25" s="16" t="n">
        <f aca="false">SUM(E25:$E$111)</f>
        <v>12419.9373569019</v>
      </c>
      <c r="I25" s="16" t="n">
        <f aca="false">SUM(H25:$H$111)</f>
        <v>643996.742791554</v>
      </c>
    </row>
    <row r="26" customFormat="false" ht="12.75" hidden="false" customHeight="false" outlineLevel="0" collapsed="false">
      <c r="A26" s="11" t="n">
        <v>15</v>
      </c>
      <c r="B26" s="12" t="n">
        <v>98796.2017975069</v>
      </c>
      <c r="C26" s="13" t="n">
        <v>39.1331755319925</v>
      </c>
      <c r="D26" s="14" t="n">
        <f aca="false">$H$3^A26*B26</f>
        <v>63413.5224811469</v>
      </c>
      <c r="E26" s="15" t="n">
        <f aca="false">C26*$H$3^(1+A26)</f>
        <v>24.3865012182352</v>
      </c>
      <c r="F26" s="15" t="n">
        <f aca="false">SUM(D26:$D$111)</f>
        <v>1751350.33119569</v>
      </c>
      <c r="G26" s="16" t="n">
        <f aca="false">SUM(F26:$F$111)</f>
        <v>38445557.7177957</v>
      </c>
      <c r="H26" s="16" t="n">
        <f aca="false">SUM(E26:$E$111)</f>
        <v>12403.3186599132</v>
      </c>
      <c r="I26" s="16" t="n">
        <f aca="false">SUM(H26:$H$111)</f>
        <v>631576.805434652</v>
      </c>
    </row>
    <row r="27" customFormat="false" ht="12.75" hidden="false" customHeight="false" outlineLevel="0" collapsed="false">
      <c r="A27" s="11" t="n">
        <v>16</v>
      </c>
      <c r="B27" s="12" t="n">
        <v>98757.0686219749</v>
      </c>
      <c r="C27" s="13" t="n">
        <v>61.5947836995257</v>
      </c>
      <c r="D27" s="14" t="n">
        <f aca="false">$H$3^A27*B27</f>
        <v>61542.1401795069</v>
      </c>
      <c r="E27" s="15" t="n">
        <f aca="false">C27*$H$3^(1+A27)</f>
        <v>37.2658571164645</v>
      </c>
      <c r="F27" s="15" t="n">
        <f aca="false">SUM(D27:$D$111)</f>
        <v>1687936.80871454</v>
      </c>
      <c r="G27" s="16" t="n">
        <f aca="false">SUM(F27:$F$111)</f>
        <v>36694207.3866</v>
      </c>
      <c r="H27" s="16" t="n">
        <f aca="false">SUM(E27:$E$111)</f>
        <v>12378.932158695</v>
      </c>
      <c r="I27" s="16" t="n">
        <f aca="false">SUM(H27:$H$111)</f>
        <v>619173.486774739</v>
      </c>
    </row>
    <row r="28" customFormat="false" ht="12.75" hidden="false" customHeight="false" outlineLevel="0" collapsed="false">
      <c r="A28" s="11" t="n">
        <v>17</v>
      </c>
      <c r="B28" s="12" t="n">
        <v>98695.4738382754</v>
      </c>
      <c r="C28" s="13" t="n">
        <v>94.9845240219562</v>
      </c>
      <c r="D28" s="14" t="n">
        <f aca="false">$H$3^A28*B28</f>
        <v>59712.384802599</v>
      </c>
      <c r="E28" s="15" t="n">
        <f aca="false">C28*$H$3^(1+A28)</f>
        <v>55.7933972174963</v>
      </c>
      <c r="F28" s="15" t="n">
        <f aca="false">SUM(D28:$D$111)</f>
        <v>1626394.66853504</v>
      </c>
      <c r="G28" s="16" t="n">
        <f aca="false">SUM(F28:$F$111)</f>
        <v>35006270.5778854</v>
      </c>
      <c r="H28" s="16" t="n">
        <f aca="false">SUM(E28:$E$111)</f>
        <v>12341.6663015785</v>
      </c>
      <c r="I28" s="16" t="n">
        <f aca="false">SUM(H28:$H$111)</f>
        <v>606794.554616044</v>
      </c>
    </row>
    <row r="29" customFormat="false" ht="12.75" hidden="false" customHeight="false" outlineLevel="0" collapsed="false">
      <c r="A29" s="11" t="n">
        <v>18</v>
      </c>
      <c r="B29" s="12" t="n">
        <v>98600.4893142534</v>
      </c>
      <c r="C29" s="13" t="n">
        <v>132.795139008436</v>
      </c>
      <c r="D29" s="14" t="n">
        <f aca="false">$H$3^A29*B29</f>
        <v>57917.3957315194</v>
      </c>
      <c r="E29" s="15" t="n">
        <f aca="false">C29*$H$3^(1+A29)</f>
        <v>75.7312122050585</v>
      </c>
      <c r="F29" s="15" t="n">
        <f aca="false">SUM(D29:$D$111)</f>
        <v>1566682.28373244</v>
      </c>
      <c r="G29" s="16" t="n">
        <f aca="false">SUM(F29:$F$111)</f>
        <v>33379875.9093504</v>
      </c>
      <c r="H29" s="16" t="n">
        <f aca="false">SUM(E29:$E$111)</f>
        <v>12285.872904361</v>
      </c>
      <c r="I29" s="16" t="n">
        <f aca="false">SUM(H29:$H$111)</f>
        <v>594452.888314465</v>
      </c>
    </row>
    <row r="30" customFormat="false" ht="12.75" hidden="false" customHeight="false" outlineLevel="0" collapsed="false">
      <c r="A30" s="11" t="n">
        <v>19</v>
      </c>
      <c r="B30" s="12" t="n">
        <v>98467.694175245</v>
      </c>
      <c r="C30" s="13" t="n">
        <v>148.312040966754</v>
      </c>
      <c r="D30" s="14" t="n">
        <f aca="false">$H$3^A30*B30</f>
        <v>56154.7500805322</v>
      </c>
      <c r="E30" s="15" t="n">
        <f aca="false">C30*$H$3^(1+A30)</f>
        <v>82.1167811371821</v>
      </c>
      <c r="F30" s="15" t="n">
        <f aca="false">SUM(D30:$D$111)</f>
        <v>1508764.88800092</v>
      </c>
      <c r="G30" s="16" t="n">
        <f aca="false">SUM(F30:$F$111)</f>
        <v>31813193.625618</v>
      </c>
      <c r="H30" s="16" t="n">
        <f aca="false">SUM(E30:$E$111)</f>
        <v>12210.141692156</v>
      </c>
      <c r="I30" s="16" t="n">
        <f aca="false">SUM(H30:$H$111)</f>
        <v>582167.015410104</v>
      </c>
    </row>
    <row r="31" customFormat="false" ht="12.75" hidden="false" customHeight="false" outlineLevel="0" collapsed="false">
      <c r="A31" s="11" t="n">
        <v>20</v>
      </c>
      <c r="B31" s="12" t="n">
        <v>98319.3821342782</v>
      </c>
      <c r="C31" s="13" t="n">
        <v>144.264029405626</v>
      </c>
      <c r="D31" s="14" t="n">
        <f aca="false">$H$3^A31*B31</f>
        <v>54437.058054331</v>
      </c>
      <c r="E31" s="15" t="n">
        <f aca="false">C31*$H$3^(1+A31)</f>
        <v>77.5490245467183</v>
      </c>
      <c r="F31" s="15" t="n">
        <f aca="false">SUM(D31:$D$111)</f>
        <v>1452610.13792039</v>
      </c>
      <c r="G31" s="16" t="n">
        <f aca="false">SUM(F31:$F$111)</f>
        <v>30304428.737617</v>
      </c>
      <c r="H31" s="16" t="n">
        <f aca="false">SUM(E31:$E$111)</f>
        <v>12128.0249110188</v>
      </c>
      <c r="I31" s="16" t="n">
        <f aca="false">SUM(H31:$H$111)</f>
        <v>569956.873717948</v>
      </c>
    </row>
    <row r="32" customFormat="false" ht="12.75" hidden="false" customHeight="false" outlineLevel="0" collapsed="false">
      <c r="A32" s="11" t="n">
        <v>21</v>
      </c>
      <c r="B32" s="12" t="n">
        <v>98175.1181048726</v>
      </c>
      <c r="C32" s="13" t="n">
        <v>134.882794764284</v>
      </c>
      <c r="D32" s="14" t="n">
        <f aca="false">$H$3^A32*B32</f>
        <v>52773.963649561</v>
      </c>
      <c r="E32" s="15" t="n">
        <f aca="false">C32*$H$3^(1+A32)</f>
        <v>70.3943190855649</v>
      </c>
      <c r="F32" s="15" t="n">
        <f aca="false">SUM(D32:$D$111)</f>
        <v>1398173.07986605</v>
      </c>
      <c r="G32" s="16" t="n">
        <f aca="false">SUM(F32:$F$111)</f>
        <v>28851818.5996967</v>
      </c>
      <c r="H32" s="16" t="n">
        <f aca="false">SUM(E32:$E$111)</f>
        <v>12050.4758864721</v>
      </c>
      <c r="I32" s="16" t="n">
        <f aca="false">SUM(H32:$H$111)</f>
        <v>557828.848806929</v>
      </c>
    </row>
    <row r="33" customFormat="false" ht="12.75" hidden="false" customHeight="false" outlineLevel="0" collapsed="false">
      <c r="A33" s="11" t="n">
        <v>22</v>
      </c>
      <c r="B33" s="12" t="n">
        <v>98040.2353101083</v>
      </c>
      <c r="C33" s="13" t="n">
        <v>125.69738569109</v>
      </c>
      <c r="D33" s="14" t="n">
        <f aca="false">$H$3^A33*B33</f>
        <v>51166.4635931096</v>
      </c>
      <c r="E33" s="15" t="n">
        <f aca="false">C33*$H$3^(1+A33)</f>
        <v>63.68982812886</v>
      </c>
      <c r="F33" s="15" t="n">
        <f aca="false">SUM(D33:$D$111)</f>
        <v>1345399.11621649</v>
      </c>
      <c r="G33" s="16" t="n">
        <f aca="false">SUM(F33:$F$111)</f>
        <v>27453645.5198306</v>
      </c>
      <c r="H33" s="16" t="n">
        <f aca="false">SUM(E33:$E$111)</f>
        <v>11980.0815673865</v>
      </c>
      <c r="I33" s="16" t="n">
        <f aca="false">SUM(H33:$H$111)</f>
        <v>545778.372920457</v>
      </c>
    </row>
    <row r="34" customFormat="false" ht="12.75" hidden="false" customHeight="false" outlineLevel="0" collapsed="false">
      <c r="A34" s="11" t="n">
        <v>23</v>
      </c>
      <c r="B34" s="12" t="n">
        <v>97914.5379244172</v>
      </c>
      <c r="C34" s="13" t="n">
        <v>120.601336361505</v>
      </c>
      <c r="D34" s="14" t="n">
        <f aca="false">$H$3^A34*B34</f>
        <v>49612.4884176086</v>
      </c>
      <c r="E34" s="15" t="n">
        <f aca="false">C34*$H$3^(1+A34)</f>
        <v>59.3278660038529</v>
      </c>
      <c r="F34" s="15" t="n">
        <f aca="false">SUM(D34:$D$111)</f>
        <v>1294232.65262338</v>
      </c>
      <c r="G34" s="16" t="n">
        <f aca="false">SUM(F34:$F$111)</f>
        <v>26108246.4036141</v>
      </c>
      <c r="H34" s="16" t="n">
        <f aca="false">SUM(E34:$E$111)</f>
        <v>11916.3917392576</v>
      </c>
      <c r="I34" s="16" t="n">
        <f aca="false">SUM(H34:$H$111)</f>
        <v>533798.291353071</v>
      </c>
    </row>
    <row r="35" customFormat="false" ht="12.75" hidden="false" customHeight="false" outlineLevel="0" collapsed="false">
      <c r="A35" s="11" t="n">
        <v>24</v>
      </c>
      <c r="B35" s="12" t="n">
        <v>97793.9365880557</v>
      </c>
      <c r="C35" s="13" t="n">
        <v>117.391841480302</v>
      </c>
      <c r="D35" s="14" t="n">
        <f aca="false">$H$3^A35*B35</f>
        <v>48108.1366171113</v>
      </c>
      <c r="E35" s="15" t="n">
        <f aca="false">C35*$H$3^(1+A35)</f>
        <v>56.0669972768742</v>
      </c>
      <c r="F35" s="15" t="n">
        <f aca="false">SUM(D35:$D$111)</f>
        <v>1244620.16420578</v>
      </c>
      <c r="G35" s="16" t="n">
        <f aca="false">SUM(F35:$F$111)</f>
        <v>24814013.7509907</v>
      </c>
      <c r="H35" s="16" t="n">
        <f aca="false">SUM(E35:$E$111)</f>
        <v>11857.0638732538</v>
      </c>
      <c r="I35" s="16" t="n">
        <f aca="false">SUM(H35:$H$111)</f>
        <v>521881.899613813</v>
      </c>
    </row>
    <row r="36" customFormat="false" ht="12.75" hidden="false" customHeight="false" outlineLevel="0" collapsed="false">
      <c r="A36" s="11" t="n">
        <v>25</v>
      </c>
      <c r="B36" s="12" t="n">
        <v>97676.5447465754</v>
      </c>
      <c r="C36" s="13" t="n">
        <v>114.633192914581</v>
      </c>
      <c r="D36" s="14" t="n">
        <f aca="false">$H$3^A36*B36</f>
        <v>46650.8617572001</v>
      </c>
      <c r="E36" s="15" t="n">
        <f aca="false">C36*$H$3^(1+A36)</f>
        <v>53.1548071439321</v>
      </c>
      <c r="F36" s="15" t="n">
        <f aca="false">SUM(D36:$D$111)</f>
        <v>1196512.02758866</v>
      </c>
      <c r="G36" s="16" t="n">
        <f aca="false">SUM(F36:$F$111)</f>
        <v>23569393.5867849</v>
      </c>
      <c r="H36" s="16" t="n">
        <f aca="false">SUM(E36:$E$111)</f>
        <v>11800.9968759769</v>
      </c>
      <c r="I36" s="16" t="n">
        <f aca="false">SUM(H36:$H$111)</f>
        <v>510024.835740559</v>
      </c>
    </row>
    <row r="37" customFormat="false" ht="12.75" hidden="false" customHeight="false" outlineLevel="0" collapsed="false">
      <c r="A37" s="11" t="n">
        <v>26</v>
      </c>
      <c r="B37" s="12" t="n">
        <v>97561.9115536608</v>
      </c>
      <c r="C37" s="13" t="n">
        <v>113.074255490693</v>
      </c>
      <c r="D37" s="14" t="n">
        <f aca="false">$H$3^A37*B37</f>
        <v>45238.9439862542</v>
      </c>
      <c r="E37" s="15" t="n">
        <f aca="false">C37*$H$3^(1+A37)</f>
        <v>50.9047923107463</v>
      </c>
      <c r="F37" s="15" t="n">
        <f aca="false">SUM(D37:$D$111)</f>
        <v>1149861.16583146</v>
      </c>
      <c r="G37" s="16" t="n">
        <f aca="false">SUM(F37:$F$111)</f>
        <v>22372881.5591963</v>
      </c>
      <c r="H37" s="16" t="n">
        <f aca="false">SUM(E37:$E$111)</f>
        <v>11747.842068833</v>
      </c>
      <c r="I37" s="16" t="n">
        <f aca="false">SUM(H37:$H$111)</f>
        <v>498223.838864583</v>
      </c>
    </row>
    <row r="38" customFormat="false" ht="12.75" hidden="false" customHeight="false" outlineLevel="0" collapsed="false">
      <c r="A38" s="11" t="n">
        <v>27</v>
      </c>
      <c r="B38" s="12" t="n">
        <v>97448.8372981701</v>
      </c>
      <c r="C38" s="13" t="n">
        <v>113.177079638095</v>
      </c>
      <c r="D38" s="14" t="n">
        <f aca="false">$H$3^A38*B38</f>
        <v>43870.4000487128</v>
      </c>
      <c r="E38" s="15" t="n">
        <f aca="false">C38*$H$3^(1+A38)</f>
        <v>49.4670705015291</v>
      </c>
      <c r="F38" s="15" t="n">
        <f aca="false">SUM(D38:$D$111)</f>
        <v>1104622.22184521</v>
      </c>
      <c r="G38" s="16" t="n">
        <f aca="false">SUM(F38:$F$111)</f>
        <v>21223020.3933648</v>
      </c>
      <c r="H38" s="16" t="n">
        <f aca="false">SUM(E38:$E$111)</f>
        <v>11696.9372765222</v>
      </c>
      <c r="I38" s="16" t="n">
        <f aca="false">SUM(H38:$H$111)</f>
        <v>486475.99679575</v>
      </c>
    </row>
    <row r="39" customFormat="false" ht="12.75" hidden="false" customHeight="false" outlineLevel="0" collapsed="false">
      <c r="A39" s="11" t="n">
        <v>28</v>
      </c>
      <c r="B39" s="12" t="n">
        <v>97335.660218532</v>
      </c>
      <c r="C39" s="13" t="n">
        <v>114.525137813125</v>
      </c>
      <c r="D39" s="14" t="n">
        <f aca="false">$H$3^A39*B39</f>
        <v>42543.1543360157</v>
      </c>
      <c r="E39" s="15" t="n">
        <f aca="false">C39*$H$3^(1+A39)</f>
        <v>48.5983256230642</v>
      </c>
      <c r="F39" s="15" t="n">
        <f aca="false">SUM(D39:$D$111)</f>
        <v>1060751.8217965</v>
      </c>
      <c r="G39" s="16" t="n">
        <f aca="false">SUM(F39:$F$111)</f>
        <v>20118398.1715196</v>
      </c>
      <c r="H39" s="16" t="n">
        <f aca="false">SUM(E39:$E$111)</f>
        <v>11647.4702060207</v>
      </c>
      <c r="I39" s="16" t="n">
        <f aca="false">SUM(H39:$H$111)</f>
        <v>474779.059519227</v>
      </c>
    </row>
    <row r="40" customFormat="false" ht="12.75" hidden="false" customHeight="false" outlineLevel="0" collapsed="false">
      <c r="A40" s="11" t="n">
        <v>29</v>
      </c>
      <c r="B40" s="12" t="n">
        <v>97221.1350807189</v>
      </c>
      <c r="C40" s="13" t="n">
        <v>117.122301431742</v>
      </c>
      <c r="D40" s="14" t="n">
        <f aca="false">$H$3^A40*B40</f>
        <v>41255.4350103145</v>
      </c>
      <c r="E40" s="15" t="n">
        <f aca="false">C40*$H$3^(1+A40)</f>
        <v>48.2528374339087</v>
      </c>
      <c r="F40" s="15" t="n">
        <f aca="false">SUM(D40:$D$111)</f>
        <v>1018208.66746048</v>
      </c>
      <c r="G40" s="16" t="n">
        <f aca="false">SUM(F40:$F$111)</f>
        <v>19057646.3497231</v>
      </c>
      <c r="H40" s="16" t="n">
        <f aca="false">SUM(E40:$E$111)</f>
        <v>11598.8718803976</v>
      </c>
      <c r="I40" s="16" t="n">
        <f aca="false">SUM(H40:$H$111)</f>
        <v>463131.589313207</v>
      </c>
    </row>
    <row r="41" customFormat="false" ht="12.75" hidden="false" customHeight="false" outlineLevel="0" collapsed="false">
      <c r="A41" s="11" t="n">
        <v>30</v>
      </c>
      <c r="B41" s="12" t="n">
        <v>97104.0127792872</v>
      </c>
      <c r="C41" s="13" t="n">
        <v>121.030441528104</v>
      </c>
      <c r="D41" s="14" t="n">
        <f aca="false">$H$3^A41*B41</f>
        <v>40005.5675609297</v>
      </c>
      <c r="E41" s="15" t="n">
        <f aca="false">C41*$H$3^(1+A41)</f>
        <v>48.4106207844105</v>
      </c>
      <c r="F41" s="15" t="n">
        <f aca="false">SUM(D41:$D$111)</f>
        <v>976953.232450167</v>
      </c>
      <c r="G41" s="16" t="n">
        <f aca="false">SUM(F41:$F$111)</f>
        <v>18039437.6822626</v>
      </c>
      <c r="H41" s="16" t="n">
        <f aca="false">SUM(E41:$E$111)</f>
        <v>11550.6190429637</v>
      </c>
      <c r="I41" s="16" t="n">
        <f aca="false">SUM(H41:$H$111)</f>
        <v>451532.717432809</v>
      </c>
    </row>
    <row r="42" customFormat="false" ht="12.75" hidden="false" customHeight="false" outlineLevel="0" collapsed="false">
      <c r="A42" s="11" t="n">
        <v>31</v>
      </c>
      <c r="B42" s="12" t="n">
        <v>96982.9823377591</v>
      </c>
      <c r="C42" s="13" t="n">
        <v>126.494903863139</v>
      </c>
      <c r="D42" s="14" t="n">
        <f aca="false">$H$3^A42*B42</f>
        <v>38791.9462344872</v>
      </c>
      <c r="E42" s="15" t="n">
        <f aca="false">C42*$H$3^(1+A42)</f>
        <v>49.1226557996521</v>
      </c>
      <c r="F42" s="15" t="n">
        <f aca="false">SUM(D42:$D$111)</f>
        <v>936947.664889237</v>
      </c>
      <c r="G42" s="16" t="n">
        <f aca="false">SUM(F42:$F$111)</f>
        <v>17062484.4498125</v>
      </c>
      <c r="H42" s="16" t="n">
        <f aca="false">SUM(E42:$E$111)</f>
        <v>11502.2084221793</v>
      </c>
      <c r="I42" s="16" t="n">
        <f aca="false">SUM(H42:$H$111)</f>
        <v>439982.098389845</v>
      </c>
    </row>
    <row r="43" customFormat="false" ht="12.75" hidden="false" customHeight="false" outlineLevel="0" collapsed="false">
      <c r="A43" s="11" t="n">
        <v>32</v>
      </c>
      <c r="B43" s="12" t="n">
        <v>96856.4874338959</v>
      </c>
      <c r="C43" s="13" t="n">
        <v>134.020321662282</v>
      </c>
      <c r="D43" s="14" t="n">
        <f aca="false">$H$3^A43*B43</f>
        <v>37612.9610670034</v>
      </c>
      <c r="E43" s="15" t="n">
        <f aca="false">C43*$H$3^(1+A43)</f>
        <v>50.5291788625366</v>
      </c>
      <c r="F43" s="15" t="n">
        <f aca="false">SUM(D43:$D$111)</f>
        <v>898155.71865475</v>
      </c>
      <c r="G43" s="16" t="n">
        <f aca="false">SUM(F43:$F$111)</f>
        <v>16125536.7849232</v>
      </c>
      <c r="H43" s="16" t="n">
        <f aca="false">SUM(E43:$E$111)</f>
        <v>11453.0857663797</v>
      </c>
      <c r="I43" s="16" t="n">
        <f aca="false">SUM(H43:$H$111)</f>
        <v>428479.889967666</v>
      </c>
    </row>
    <row r="44" customFormat="false" ht="12.75" hidden="false" customHeight="false" outlineLevel="0" collapsed="false">
      <c r="A44" s="11" t="n">
        <v>33</v>
      </c>
      <c r="B44" s="12" t="n">
        <v>96722.4671122336</v>
      </c>
      <c r="C44" s="13" t="n">
        <v>142.094976434582</v>
      </c>
      <c r="D44" s="14" t="n">
        <f aca="false">$H$3^A44*B44</f>
        <v>36466.908750267</v>
      </c>
      <c r="E44" s="15" t="n">
        <f aca="false">C44*$H$3^(1+A44)</f>
        <v>52.0131414029294</v>
      </c>
      <c r="F44" s="15" t="n">
        <f aca="false">SUM(D44:$D$111)</f>
        <v>860542.757587746</v>
      </c>
      <c r="G44" s="16" t="n">
        <f aca="false">SUM(F44:$F$111)</f>
        <v>15227381.0662685</v>
      </c>
      <c r="H44" s="16" t="n">
        <f aca="false">SUM(E44:$E$111)</f>
        <v>11402.5565875171</v>
      </c>
      <c r="I44" s="16" t="n">
        <f aca="false">SUM(H44:$H$111)</f>
        <v>417026.804201286</v>
      </c>
    </row>
    <row r="45" customFormat="false" ht="12.75" hidden="false" customHeight="false" outlineLevel="0" collapsed="false">
      <c r="A45" s="11" t="n">
        <v>34</v>
      </c>
      <c r="B45" s="12" t="n">
        <v>96580.3721357991</v>
      </c>
      <c r="C45" s="13" t="n">
        <v>149.554706252285</v>
      </c>
      <c r="D45" s="14" t="n">
        <f aca="false">$H$3^A45*B45</f>
        <v>35352.7526355553</v>
      </c>
      <c r="E45" s="15" t="n">
        <f aca="false">C45*$H$3^(1+A45)</f>
        <v>53.1492596661723</v>
      </c>
      <c r="F45" s="15" t="n">
        <f aca="false">SUM(D45:$D$111)</f>
        <v>824075.848837479</v>
      </c>
      <c r="G45" s="16" t="n">
        <f aca="false">SUM(F45:$F$111)</f>
        <v>14366838.3086807</v>
      </c>
      <c r="H45" s="16" t="n">
        <f aca="false">SUM(E45:$E$111)</f>
        <v>11350.5434461142</v>
      </c>
      <c r="I45" s="16" t="n">
        <f aca="false">SUM(H45:$H$111)</f>
        <v>405624.247613769</v>
      </c>
    </row>
    <row r="46" customFormat="false" ht="12.75" hidden="false" customHeight="false" outlineLevel="0" collapsed="false">
      <c r="A46" s="11" t="n">
        <v>35</v>
      </c>
      <c r="B46" s="12" t="n">
        <v>96430.8174295468</v>
      </c>
      <c r="C46" s="13" t="n">
        <v>156.661505996042</v>
      </c>
      <c r="D46" s="14" t="n">
        <f aca="false">$H$3^A46*B46</f>
        <v>34269.9115515526</v>
      </c>
      <c r="E46" s="15" t="n">
        <f aca="false">C46*$H$3^(1+A46)</f>
        <v>54.0532993268469</v>
      </c>
      <c r="F46" s="15" t="n">
        <f aca="false">SUM(D46:$D$111)</f>
        <v>788723.096201924</v>
      </c>
      <c r="G46" s="16" t="n">
        <f aca="false">SUM(F46:$F$111)</f>
        <v>13542762.4598432</v>
      </c>
      <c r="H46" s="16" t="n">
        <f aca="false">SUM(E46:$E$111)</f>
        <v>11297.394186448</v>
      </c>
      <c r="I46" s="16" t="n">
        <f aca="false">SUM(H46:$H$111)</f>
        <v>394273.704167655</v>
      </c>
    </row>
    <row r="47" customFormat="false" ht="12.75" hidden="false" customHeight="false" outlineLevel="0" collapsed="false">
      <c r="A47" s="11" t="n">
        <v>36</v>
      </c>
      <c r="B47" s="12" t="n">
        <v>96274.1559235507</v>
      </c>
      <c r="C47" s="13" t="n">
        <v>164.022279446953</v>
      </c>
      <c r="D47" s="14" t="n">
        <f aca="false">$H$3^A47*B47</f>
        <v>33217.7054885883</v>
      </c>
      <c r="E47" s="15" t="n">
        <f aca="false">C47*$H$3^(1+A47)</f>
        <v>54.9446648940853</v>
      </c>
      <c r="F47" s="15" t="n">
        <f aca="false">SUM(D47:$D$111)</f>
        <v>754453.184650371</v>
      </c>
      <c r="G47" s="16" t="n">
        <f aca="false">SUM(F47:$F$111)</f>
        <v>12754039.3636413</v>
      </c>
      <c r="H47" s="16" t="n">
        <f aca="false">SUM(E47:$E$111)</f>
        <v>11243.3408871212</v>
      </c>
      <c r="I47" s="16" t="n">
        <f aca="false">SUM(H47:$H$111)</f>
        <v>382976.309981207</v>
      </c>
    </row>
    <row r="48" customFormat="false" ht="12.75" hidden="false" customHeight="false" outlineLevel="0" collapsed="false">
      <c r="A48" s="11" t="n">
        <v>37</v>
      </c>
      <c r="B48" s="12" t="n">
        <v>96110.1336441038</v>
      </c>
      <c r="C48" s="13" t="n">
        <v>172.873297385649</v>
      </c>
      <c r="D48" s="14" t="n">
        <f aca="false">$H$3^A48*B48</f>
        <v>32195.2548385897</v>
      </c>
      <c r="E48" s="15" t="n">
        <f aca="false">C48*$H$3^(1+A48)</f>
        <v>56.2229173574479</v>
      </c>
      <c r="F48" s="15" t="n">
        <f aca="false">SUM(D48:$D$111)</f>
        <v>721235.479161783</v>
      </c>
      <c r="G48" s="16" t="n">
        <f aca="false">SUM(F48:$F$111)</f>
        <v>11999586.178991</v>
      </c>
      <c r="H48" s="16" t="n">
        <f aca="false">SUM(E48:$E$111)</f>
        <v>11188.3962222271</v>
      </c>
      <c r="I48" s="16" t="n">
        <f aca="false">SUM(H48:$H$111)</f>
        <v>371732.969094086</v>
      </c>
    </row>
    <row r="49" customFormat="false" ht="12.75" hidden="false" customHeight="false" outlineLevel="0" collapsed="false">
      <c r="A49" s="11" t="n">
        <v>38</v>
      </c>
      <c r="B49" s="12" t="n">
        <v>95937.2603467181</v>
      </c>
      <c r="C49" s="13" t="n">
        <v>186.21422233298</v>
      </c>
      <c r="D49" s="14" t="n">
        <f aca="false">$H$3^A49*B49</f>
        <v>31201.3060521471</v>
      </c>
      <c r="E49" s="15" t="n">
        <f aca="false">C49*$H$3^(1+A49)</f>
        <v>58.7978010167161</v>
      </c>
      <c r="F49" s="15" t="n">
        <f aca="false">SUM(D49:$D$111)</f>
        <v>689040.224323194</v>
      </c>
      <c r="G49" s="16" t="n">
        <f aca="false">SUM(F49:$F$111)</f>
        <v>11278350.6998292</v>
      </c>
      <c r="H49" s="16" t="n">
        <f aca="false">SUM(E49:$E$111)</f>
        <v>11132.1733048696</v>
      </c>
      <c r="I49" s="16" t="n">
        <f aca="false">SUM(H49:$H$111)</f>
        <v>360544.572871859</v>
      </c>
    </row>
    <row r="50" customFormat="false" ht="12.75" hidden="false" customHeight="false" outlineLevel="0" collapsed="false">
      <c r="A50" s="11" t="n">
        <v>39</v>
      </c>
      <c r="B50" s="12" t="n">
        <v>95751.0461243851</v>
      </c>
      <c r="C50" s="13" t="n">
        <v>205.749847912079</v>
      </c>
      <c r="D50" s="14" t="n">
        <f aca="false">$H$3^A50*B50</f>
        <v>30233.7323466989</v>
      </c>
      <c r="E50" s="15" t="n">
        <f aca="false">C50*$H$3^(1+A50)</f>
        <v>63.0740233656181</v>
      </c>
      <c r="F50" s="15" t="n">
        <f aca="false">SUM(D50:$D$111)</f>
        <v>657838.918271046</v>
      </c>
      <c r="G50" s="16" t="n">
        <f aca="false">SUM(F50:$F$111)</f>
        <v>10589310.475506</v>
      </c>
      <c r="H50" s="16" t="n">
        <f aca="false">SUM(E50:$E$111)</f>
        <v>11073.3755038529</v>
      </c>
      <c r="I50" s="16" t="n">
        <f aca="false">SUM(H50:$H$111)</f>
        <v>349412.399566989</v>
      </c>
    </row>
    <row r="51" customFormat="false" ht="12.75" hidden="false" customHeight="false" outlineLevel="0" collapsed="false">
      <c r="A51" s="11" t="n">
        <v>40</v>
      </c>
      <c r="B51" s="12" t="n">
        <v>95545.2962764731</v>
      </c>
      <c r="C51" s="13" t="n">
        <v>230.541245385502</v>
      </c>
      <c r="D51" s="14" t="n">
        <f aca="false">$H$3^A51*B51</f>
        <v>29290.0641773129</v>
      </c>
      <c r="E51" s="15" t="n">
        <f aca="false">C51*$H$3^(1+A51)</f>
        <v>68.6155299547946</v>
      </c>
      <c r="F51" s="15" t="n">
        <f aca="false">SUM(D51:$D$111)</f>
        <v>627605.185924348</v>
      </c>
      <c r="G51" s="16" t="n">
        <f aca="false">SUM(F51:$F$111)</f>
        <v>9931471.55723493</v>
      </c>
      <c r="H51" s="16" t="n">
        <f aca="false">SUM(E51:$E$111)</f>
        <v>11010.3014804873</v>
      </c>
      <c r="I51" s="16" t="n">
        <f aca="false">SUM(H51:$H$111)</f>
        <v>338339.024063136</v>
      </c>
    </row>
    <row r="52" customFormat="false" ht="12.75" hidden="false" customHeight="false" outlineLevel="0" collapsed="false">
      <c r="A52" s="11" t="n">
        <v>41</v>
      </c>
      <c r="B52" s="12" t="n">
        <v>95314.7550310876</v>
      </c>
      <c r="C52" s="13" t="n">
        <v>258.322049085253</v>
      </c>
      <c r="D52" s="14" t="n">
        <f aca="false">$H$3^A52*B52</f>
        <v>28368.3399819995</v>
      </c>
      <c r="E52" s="15" t="n">
        <f aca="false">C52*$H$3^(1+A52)</f>
        <v>74.6445388536069</v>
      </c>
      <c r="F52" s="15" t="n">
        <f aca="false">SUM(D52:$D$111)</f>
        <v>598315.121747035</v>
      </c>
      <c r="G52" s="16" t="n">
        <f aca="false">SUM(F52:$F$111)</f>
        <v>9303866.37131058</v>
      </c>
      <c r="H52" s="16" t="n">
        <f aca="false">SUM(E52:$E$111)</f>
        <v>10941.6859505325</v>
      </c>
      <c r="I52" s="16" t="n">
        <f aca="false">SUM(H52:$H$111)</f>
        <v>327328.722582649</v>
      </c>
    </row>
    <row r="53" customFormat="false" ht="12.75" hidden="false" customHeight="false" outlineLevel="0" collapsed="false">
      <c r="A53" s="11" t="n">
        <v>42</v>
      </c>
      <c r="B53" s="12" t="n">
        <v>95056.4329820023</v>
      </c>
      <c r="C53" s="13" t="n">
        <v>286.880314739683</v>
      </c>
      <c r="D53" s="14" t="n">
        <f aca="false">$H$3^A53*B53</f>
        <v>27467.4331135731</v>
      </c>
      <c r="E53" s="15" t="n">
        <f aca="false">C53*$H$3^(1+A53)</f>
        <v>80.4822457638482</v>
      </c>
      <c r="F53" s="15" t="n">
        <f aca="false">SUM(D53:$D$111)</f>
        <v>569946.781765035</v>
      </c>
      <c r="G53" s="16" t="n">
        <f aca="false">SUM(F53:$F$111)</f>
        <v>8705551.24956355</v>
      </c>
      <c r="H53" s="16" t="n">
        <f aca="false">SUM(E53:$E$111)</f>
        <v>10867.0414116789</v>
      </c>
      <c r="I53" s="16" t="n">
        <f aca="false">SUM(H53:$H$111)</f>
        <v>316387.036632116</v>
      </c>
    </row>
    <row r="54" customFormat="false" ht="12.75" hidden="false" customHeight="false" outlineLevel="0" collapsed="false">
      <c r="A54" s="11" t="n">
        <v>43</v>
      </c>
      <c r="B54" s="12" t="n">
        <v>94769.5526672626</v>
      </c>
      <c r="C54" s="13" t="n">
        <v>315.705810800452</v>
      </c>
      <c r="D54" s="14" t="n">
        <f aca="false">$H$3^A54*B54</f>
        <v>26586.928544113</v>
      </c>
      <c r="E54" s="15" t="n">
        <f aca="false">C54*$H$3^(1+A54)</f>
        <v>85.989354426217</v>
      </c>
      <c r="F54" s="15" t="n">
        <f aca="false">SUM(D54:$D$111)</f>
        <v>542479.348651462</v>
      </c>
      <c r="G54" s="16" t="n">
        <f aca="false">SUM(F54:$F$111)</f>
        <v>8135604.46779851</v>
      </c>
      <c r="H54" s="16" t="n">
        <f aca="false">SUM(E54:$E$111)</f>
        <v>10786.5591659151</v>
      </c>
      <c r="I54" s="16" t="n">
        <f aca="false">SUM(H54:$H$111)</f>
        <v>305519.995220438</v>
      </c>
    </row>
    <row r="55" customFormat="false" ht="12.75" hidden="false" customHeight="false" outlineLevel="0" collapsed="false">
      <c r="A55" s="11" t="n">
        <v>44</v>
      </c>
      <c r="B55" s="12" t="n">
        <v>94453.8468564622</v>
      </c>
      <c r="C55" s="13" t="n">
        <v>345.200474106312</v>
      </c>
      <c r="D55" s="14" t="n">
        <f aca="false">$H$3^A55*B55</f>
        <v>25726.5626301495</v>
      </c>
      <c r="E55" s="15" t="n">
        <f aca="false">C55*$H$3^(1+A55)</f>
        <v>91.284338295541</v>
      </c>
      <c r="F55" s="15" t="n">
        <f aca="false">SUM(D55:$D$111)</f>
        <v>515892.420107349</v>
      </c>
      <c r="G55" s="16" t="n">
        <f aca="false">SUM(F55:$F$111)</f>
        <v>7593125.11914705</v>
      </c>
      <c r="H55" s="16" t="n">
        <f aca="false">SUM(E55:$E$111)</f>
        <v>10700.5698114888</v>
      </c>
      <c r="I55" s="16" t="n">
        <f aca="false">SUM(H55:$H$111)</f>
        <v>294733.436054522</v>
      </c>
    </row>
    <row r="56" customFormat="false" ht="12.75" hidden="false" customHeight="false" outlineLevel="0" collapsed="false">
      <c r="A56" s="11" t="n">
        <v>45</v>
      </c>
      <c r="B56" s="12" t="n">
        <v>94108.6463823558</v>
      </c>
      <c r="C56" s="13" t="n">
        <v>375.945220568235</v>
      </c>
      <c r="D56" s="14" t="n">
        <f aca="false">$H$3^A56*B56</f>
        <v>24885.9609336942</v>
      </c>
      <c r="E56" s="15" t="n">
        <f aca="false">C56*$H$3^(1+A56)</f>
        <v>96.5188706193415</v>
      </c>
      <c r="F56" s="15" t="n">
        <f aca="false">SUM(D56:$D$111)</f>
        <v>490165.857477199</v>
      </c>
      <c r="G56" s="16" t="n">
        <f aca="false">SUM(F56:$F$111)</f>
        <v>7077232.6990397</v>
      </c>
      <c r="H56" s="16" t="n">
        <f aca="false">SUM(E56:$E$111)</f>
        <v>10609.2854731933</v>
      </c>
      <c r="I56" s="16" t="n">
        <f aca="false">SUM(H56:$H$111)</f>
        <v>284032.866243034</v>
      </c>
    </row>
    <row r="57" customFormat="false" ht="12.75" hidden="false" customHeight="false" outlineLevel="0" collapsed="false">
      <c r="A57" s="11" t="n">
        <v>46</v>
      </c>
      <c r="B57" s="12" t="n">
        <v>93732.7011617876</v>
      </c>
      <c r="C57" s="13" t="n">
        <v>407.915342185984</v>
      </c>
      <c r="D57" s="14" t="n">
        <f aca="false">$H$3^A57*B57</f>
        <v>24064.6082494722</v>
      </c>
      <c r="E57" s="15" t="n">
        <f aca="false">C57*$H$3^(1+A57)</f>
        <v>101.676474408619</v>
      </c>
      <c r="F57" s="15" t="n">
        <f aca="false">SUM(D57:$D$111)</f>
        <v>465279.896543505</v>
      </c>
      <c r="G57" s="16" t="n">
        <f aca="false">SUM(F57:$F$111)</f>
        <v>6587066.8415625</v>
      </c>
      <c r="H57" s="16" t="n">
        <f aca="false">SUM(E57:$E$111)</f>
        <v>10512.766602574</v>
      </c>
      <c r="I57" s="16" t="n">
        <f aca="false">SUM(H57:$H$111)</f>
        <v>273423.58076984</v>
      </c>
    </row>
    <row r="58" customFormat="false" ht="12.75" hidden="false" customHeight="false" outlineLevel="0" collapsed="false">
      <c r="A58" s="11" t="n">
        <v>47</v>
      </c>
      <c r="B58" s="12" t="n">
        <v>93324.7858196016</v>
      </c>
      <c r="C58" s="13" t="n">
        <v>440.9689454762</v>
      </c>
      <c r="D58" s="14" t="n">
        <f aca="false">$H$3^A58*B58</f>
        <v>23262.020855176</v>
      </c>
      <c r="E58" s="15" t="n">
        <f aca="false">C58*$H$3^(1+A58)</f>
        <v>106.713956060963</v>
      </c>
      <c r="F58" s="15" t="n">
        <f aca="false">SUM(D58:$D$111)</f>
        <v>441215.288294033</v>
      </c>
      <c r="G58" s="16" t="n">
        <f aca="false">SUM(F58:$F$111)</f>
        <v>6121786.945019</v>
      </c>
      <c r="H58" s="16" t="n">
        <f aca="false">SUM(E58:$E$111)</f>
        <v>10411.0901281653</v>
      </c>
      <c r="I58" s="16" t="n">
        <f aca="false">SUM(H58:$H$111)</f>
        <v>262910.814167266</v>
      </c>
    </row>
    <row r="59" customFormat="false" ht="12.75" hidden="false" customHeight="false" outlineLevel="0" collapsed="false">
      <c r="A59" s="11" t="n">
        <v>48</v>
      </c>
      <c r="B59" s="12" t="n">
        <v>92883.8168741254</v>
      </c>
      <c r="C59" s="13" t="n">
        <v>474.877802150654</v>
      </c>
      <c r="D59" s="14" t="n">
        <f aca="false">$H$3^A59*B59</f>
        <v>22477.7723111002</v>
      </c>
      <c r="E59" s="15" t="n">
        <f aca="false">C59*$H$3^(1+A59)</f>
        <v>111.572678366729</v>
      </c>
      <c r="F59" s="15" t="n">
        <f aca="false">SUM(D59:$D$111)</f>
        <v>417953.267438857</v>
      </c>
      <c r="G59" s="16" t="n">
        <f aca="false">SUM(F59:$F$111)</f>
        <v>5680571.65672496</v>
      </c>
      <c r="H59" s="16" t="n">
        <f aca="false">SUM(E59:$E$111)</f>
        <v>10304.3761721044</v>
      </c>
      <c r="I59" s="16" t="n">
        <f aca="false">SUM(H59:$H$111)</f>
        <v>252499.724039101</v>
      </c>
    </row>
    <row r="60" customFormat="false" ht="12.75" hidden="false" customHeight="false" outlineLevel="0" collapsed="false">
      <c r="A60" s="11" t="n">
        <v>49</v>
      </c>
      <c r="B60" s="12" t="n">
        <v>92408.9390719748</v>
      </c>
      <c r="C60" s="13" t="n">
        <v>510.189752616373</v>
      </c>
      <c r="D60" s="14" t="n">
        <f aca="false">$H$3^A60*B60</f>
        <v>21711.5072353228</v>
      </c>
      <c r="E60" s="15" t="n">
        <f aca="false">C60*$H$3^(1+A60)</f>
        <v>116.377894607978</v>
      </c>
      <c r="F60" s="15" t="n">
        <f aca="false">SUM(D60:$D$111)</f>
        <v>395475.495127757</v>
      </c>
      <c r="G60" s="16" t="n">
        <f aca="false">SUM(F60:$F$111)</f>
        <v>5262618.38928611</v>
      </c>
      <c r="H60" s="16" t="n">
        <f aca="false">SUM(E60:$E$111)</f>
        <v>10192.8034937376</v>
      </c>
      <c r="I60" s="16" t="n">
        <f aca="false">SUM(H60:$H$111)</f>
        <v>242195.347866997</v>
      </c>
    </row>
    <row r="61" customFormat="false" ht="12.75" hidden="false" customHeight="false" outlineLevel="0" collapsed="false">
      <c r="A61" s="11" t="n">
        <v>50</v>
      </c>
      <c r="B61" s="12" t="n">
        <v>91898.7493193584</v>
      </c>
      <c r="C61" s="13" t="n">
        <v>548.644723311502</v>
      </c>
      <c r="D61" s="14" t="n">
        <f aca="false">$H$3^A61*B61</f>
        <v>20962.7553435695</v>
      </c>
      <c r="E61" s="15" t="n">
        <f aca="false">C61*$H$3^(1+A61)</f>
        <v>121.504607453053</v>
      </c>
      <c r="F61" s="15" t="n">
        <f aca="false">SUM(D61:$D$111)</f>
        <v>373763.987892434</v>
      </c>
      <c r="G61" s="16" t="n">
        <f aca="false">SUM(F61:$F$111)</f>
        <v>4867142.89415835</v>
      </c>
      <c r="H61" s="16" t="n">
        <f aca="false">SUM(E61:$E$111)</f>
        <v>10076.4255991297</v>
      </c>
      <c r="I61" s="16" t="n">
        <f aca="false">SUM(H61:$H$111)</f>
        <v>232002.544373259</v>
      </c>
    </row>
    <row r="62" customFormat="false" ht="12.75" hidden="false" customHeight="false" outlineLevel="0" collapsed="false">
      <c r="A62" s="11" t="n">
        <v>51</v>
      </c>
      <c r="B62" s="12" t="n">
        <v>91350.1045960469</v>
      </c>
      <c r="C62" s="13" t="n">
        <v>592.186188054334</v>
      </c>
      <c r="D62" s="14" t="n">
        <f aca="false">$H$3^A62*B62</f>
        <v>20230.6850464979</v>
      </c>
      <c r="E62" s="15" t="n">
        <f aca="false">C62*$H$3^(1+A62)</f>
        <v>127.327610565463</v>
      </c>
      <c r="F62" s="15" t="n">
        <f aca="false">SUM(D62:$D$111)</f>
        <v>352801.232548865</v>
      </c>
      <c r="G62" s="16" t="n">
        <f aca="false">SUM(F62:$F$111)</f>
        <v>4493378.90626592</v>
      </c>
      <c r="H62" s="16" t="n">
        <f aca="false">SUM(E62:$E$111)</f>
        <v>9954.92099167661</v>
      </c>
      <c r="I62" s="16" t="n">
        <f aca="false">SUM(H62:$H$111)</f>
        <v>221926.118774129</v>
      </c>
    </row>
    <row r="63" customFormat="false" ht="12.75" hidden="false" customHeight="false" outlineLevel="0" collapsed="false">
      <c r="A63" s="11" t="n">
        <v>52</v>
      </c>
      <c r="B63" s="12" t="n">
        <v>90757.9184079926</v>
      </c>
      <c r="C63" s="13" t="n">
        <v>642.71127499804</v>
      </c>
      <c r="D63" s="14" t="n">
        <f aca="false">$H$3^A63*B63</f>
        <v>19514.114182151</v>
      </c>
      <c r="E63" s="15" t="n">
        <f aca="false">C63*$H$3^(1+A63)</f>
        <v>134.166166011961</v>
      </c>
      <c r="F63" s="15" t="n">
        <f aca="false">SUM(D63:$D$111)</f>
        <v>332570.547502367</v>
      </c>
      <c r="G63" s="16" t="n">
        <f aca="false">SUM(F63:$F$111)</f>
        <v>4140577.67371705</v>
      </c>
      <c r="H63" s="16" t="n">
        <f aca="false">SUM(E63:$E$111)</f>
        <v>9827.59338111115</v>
      </c>
      <c r="I63" s="16" t="n">
        <f aca="false">SUM(H63:$H$111)</f>
        <v>211971.197782453</v>
      </c>
    </row>
    <row r="64" customFormat="false" ht="12.75" hidden="false" customHeight="false" outlineLevel="0" collapsed="false">
      <c r="A64" s="11" t="n">
        <v>53</v>
      </c>
      <c r="B64" s="12" t="n">
        <v>90115.2071329945</v>
      </c>
      <c r="C64" s="13" t="n">
        <v>701.249507346824</v>
      </c>
      <c r="D64" s="14" t="n">
        <f aca="false">$H$3^A64*B64</f>
        <v>18811.5757584064</v>
      </c>
      <c r="E64" s="15" t="n">
        <f aca="false">C64*$H$3^(1+A64)</f>
        <v>142.12236803805</v>
      </c>
      <c r="F64" s="15" t="n">
        <f aca="false">SUM(D64:$D$111)</f>
        <v>313056.433320216</v>
      </c>
      <c r="G64" s="16" t="n">
        <f aca="false">SUM(F64:$F$111)</f>
        <v>3808007.12621469</v>
      </c>
      <c r="H64" s="16" t="n">
        <f aca="false">SUM(E64:$E$111)</f>
        <v>9693.42721509919</v>
      </c>
      <c r="I64" s="16" t="n">
        <f aca="false">SUM(H64:$H$111)</f>
        <v>202143.604401342</v>
      </c>
    </row>
    <row r="65" customFormat="false" ht="12.75" hidden="false" customHeight="false" outlineLevel="0" collapsed="false">
      <c r="A65" s="11" t="n">
        <v>54</v>
      </c>
      <c r="B65" s="12" t="n">
        <v>89413.9576256477</v>
      </c>
      <c r="C65" s="13" t="n">
        <v>767.627767611948</v>
      </c>
      <c r="D65" s="14" t="n">
        <f aca="false">$H$3^A65*B65</f>
        <v>18121.5434168226</v>
      </c>
      <c r="E65" s="15" t="n">
        <f aca="false">C65*$H$3^(1+A65)</f>
        <v>151.04394406579</v>
      </c>
      <c r="F65" s="15" t="n">
        <f aca="false">SUM(D65:$D$111)</f>
        <v>294244.857561809</v>
      </c>
      <c r="G65" s="16" t="n">
        <f aca="false">SUM(F65:$F$111)</f>
        <v>3494950.69289447</v>
      </c>
      <c r="H65" s="16" t="n">
        <f aca="false">SUM(E65:$E$111)</f>
        <v>9551.30484706114</v>
      </c>
      <c r="I65" s="16" t="n">
        <f aca="false">SUM(H65:$H$111)</f>
        <v>192450.177186242</v>
      </c>
    </row>
    <row r="66" customFormat="false" ht="12.75" hidden="false" customHeight="false" outlineLevel="0" collapsed="false">
      <c r="A66" s="11" t="n">
        <v>55</v>
      </c>
      <c r="B66" s="12" t="n">
        <v>88646.3298580358</v>
      </c>
      <c r="C66" s="13" t="n">
        <v>841.368910581575</v>
      </c>
      <c r="D66" s="14" t="n">
        <f aca="false">$H$3^A66*B66</f>
        <v>17442.6875285775</v>
      </c>
      <c r="E66" s="15" t="n">
        <f aca="false">C66*$H$3^(1+A66)</f>
        <v>160.731825378629</v>
      </c>
      <c r="F66" s="15" t="n">
        <f aca="false">SUM(D66:$D$111)</f>
        <v>276123.314144987</v>
      </c>
      <c r="G66" s="16" t="n">
        <f aca="false">SUM(F66:$F$111)</f>
        <v>3200705.83533266</v>
      </c>
      <c r="H66" s="16" t="n">
        <f aca="false">SUM(E66:$E$111)</f>
        <v>9400.26090299535</v>
      </c>
      <c r="I66" s="16" t="n">
        <f aca="false">SUM(H66:$H$111)</f>
        <v>182898.872339181</v>
      </c>
    </row>
    <row r="67" customFormat="false" ht="12.75" hidden="false" customHeight="false" outlineLevel="0" collapsed="false">
      <c r="A67" s="11" t="n">
        <v>56</v>
      </c>
      <c r="B67" s="12" t="n">
        <v>87804.9609474542</v>
      </c>
      <c r="C67" s="13" t="n">
        <v>921.679894569332</v>
      </c>
      <c r="D67" s="14" t="n">
        <f aca="false">$H$3^A67*B67</f>
        <v>16773.9162606189</v>
      </c>
      <c r="E67" s="15" t="n">
        <f aca="false">C67*$H$3^(1+A67)</f>
        <v>170.945749122418</v>
      </c>
      <c r="F67" s="15" t="n">
        <f aca="false">SUM(D67:$D$111)</f>
        <v>258680.626616409</v>
      </c>
      <c r="G67" s="16" t="n">
        <f aca="false">SUM(F67:$F$111)</f>
        <v>2924582.52118767</v>
      </c>
      <c r="H67" s="16" t="n">
        <f aca="false">SUM(E67:$E$111)</f>
        <v>9239.52907761672</v>
      </c>
      <c r="I67" s="16" t="n">
        <f aca="false">SUM(H67:$H$111)</f>
        <v>173498.611436186</v>
      </c>
    </row>
    <row r="68" customFormat="false" ht="12.75" hidden="false" customHeight="false" outlineLevel="0" collapsed="false">
      <c r="A68" s="11" t="n">
        <v>57</v>
      </c>
      <c r="B68" s="12" t="n">
        <v>86883.2810528849</v>
      </c>
      <c r="C68" s="13" t="n">
        <v>1007.43770879252</v>
      </c>
      <c r="D68" s="14" t="n">
        <f aca="false">$H$3^A68*B68</f>
        <v>16114.4098437115</v>
      </c>
      <c r="E68" s="15" t="n">
        <f aca="false">C68*$H$3^(1+A68)</f>
        <v>181.40914219494</v>
      </c>
      <c r="F68" s="15" t="n">
        <f aca="false">SUM(D68:$D$111)</f>
        <v>241906.71035579</v>
      </c>
      <c r="G68" s="16" t="n">
        <f aca="false">SUM(F68:$F$111)</f>
        <v>2665901.89457126</v>
      </c>
      <c r="H68" s="16" t="n">
        <f aca="false">SUM(E68:$E$111)</f>
        <v>9068.5833284943</v>
      </c>
      <c r="I68" s="16" t="n">
        <f aca="false">SUM(H68:$H$111)</f>
        <v>164259.082358569</v>
      </c>
    </row>
    <row r="69" customFormat="false" ht="12.75" hidden="false" customHeight="false" outlineLevel="0" collapsed="false">
      <c r="A69" s="11" t="n">
        <v>58</v>
      </c>
      <c r="B69" s="12" t="n">
        <v>85875.8433440924</v>
      </c>
      <c r="C69" s="13" t="n">
        <v>1097.75949305187</v>
      </c>
      <c r="D69" s="14" t="n">
        <f aca="false">$H$3^A69*B69</f>
        <v>15463.6489584958</v>
      </c>
      <c r="E69" s="15" t="n">
        <f aca="false">C69*$H$3^(1+A69)</f>
        <v>191.915894176066</v>
      </c>
      <c r="F69" s="15" t="n">
        <f aca="false">SUM(D69:$D$111)</f>
        <v>225792.300512079</v>
      </c>
      <c r="G69" s="16" t="n">
        <f aca="false">SUM(F69:$F$111)</f>
        <v>2423995.18421547</v>
      </c>
      <c r="H69" s="16" t="n">
        <f aca="false">SUM(E69:$E$111)</f>
        <v>8887.17418629936</v>
      </c>
      <c r="I69" s="16" t="n">
        <f aca="false">SUM(H69:$H$111)</f>
        <v>155190.499030075</v>
      </c>
    </row>
    <row r="70" customFormat="false" ht="12.75" hidden="false" customHeight="false" outlineLevel="0" collapsed="false">
      <c r="A70" s="11" t="n">
        <v>59</v>
      </c>
      <c r="B70" s="12" t="n">
        <v>84778.0838510405</v>
      </c>
      <c r="C70" s="13" t="n">
        <v>1192.49700525712</v>
      </c>
      <c r="D70" s="14" t="n">
        <f aca="false">$H$3^A70*B70</f>
        <v>14821.3355218393</v>
      </c>
      <c r="E70" s="15" t="n">
        <f aca="false">C70*$H$3^(1+A70)</f>
        <v>202.406201537615</v>
      </c>
      <c r="F70" s="15" t="n">
        <f aca="false">SUM(D70:$D$111)</f>
        <v>210328.651553583</v>
      </c>
      <c r="G70" s="16" t="n">
        <f aca="false">SUM(F70:$F$111)</f>
        <v>2198202.8837034</v>
      </c>
      <c r="H70" s="16" t="n">
        <f aca="false">SUM(E70:$E$111)</f>
        <v>8695.2582921233</v>
      </c>
      <c r="I70" s="16" t="n">
        <f aca="false">SUM(H70:$H$111)</f>
        <v>146303.324843775</v>
      </c>
    </row>
    <row r="71" customFormat="false" ht="12.75" hidden="false" customHeight="false" outlineLevel="0" collapsed="false">
      <c r="A71" s="11" t="n">
        <v>60</v>
      </c>
      <c r="B71" s="12" t="n">
        <v>83585.5868457834</v>
      </c>
      <c r="C71" s="13" t="n">
        <v>1291.63971496921</v>
      </c>
      <c r="D71" s="14" t="n">
        <f aca="false">$H$3^A71*B71</f>
        <v>14187.2399361704</v>
      </c>
      <c r="E71" s="15" t="n">
        <f aca="false">C71*$H$3^(1+A71)</f>
        <v>212.848543698688</v>
      </c>
      <c r="F71" s="15" t="n">
        <f aca="false">SUM(D71:$D$111)</f>
        <v>195507.316031744</v>
      </c>
      <c r="G71" s="16" t="n">
        <f aca="false">SUM(F71:$F$111)</f>
        <v>1987874.23214981</v>
      </c>
      <c r="H71" s="16" t="n">
        <f aca="false">SUM(E71:$E$111)</f>
        <v>8492.85209058568</v>
      </c>
      <c r="I71" s="16" t="n">
        <f aca="false">SUM(H71:$H$111)</f>
        <v>137608.066551652</v>
      </c>
    </row>
    <row r="72" customFormat="false" ht="12.75" hidden="false" customHeight="false" outlineLevel="0" collapsed="false">
      <c r="A72" s="11" t="n">
        <v>61</v>
      </c>
      <c r="B72" s="12" t="n">
        <v>82293.9471308142</v>
      </c>
      <c r="C72" s="13" t="n">
        <v>1394.24051107968</v>
      </c>
      <c r="D72" s="14" t="n">
        <f aca="false">$H$3^A72*B72</f>
        <v>13561.1708118066</v>
      </c>
      <c r="E72" s="15" t="n">
        <f aca="false">C72*$H$3^(1+A72)</f>
        <v>223.064143813388</v>
      </c>
      <c r="F72" s="15" t="n">
        <f aca="false">SUM(D72:$D$111)</f>
        <v>181320.076095573</v>
      </c>
      <c r="G72" s="16" t="n">
        <f aca="false">SUM(F72:$F$111)</f>
        <v>1792366.91611807</v>
      </c>
      <c r="H72" s="16" t="n">
        <f aca="false">SUM(E72:$E$111)</f>
        <v>8280.00354688699</v>
      </c>
      <c r="I72" s="16" t="n">
        <f aca="false">SUM(H72:$H$111)</f>
        <v>129115.214461066</v>
      </c>
    </row>
    <row r="73" customFormat="false" ht="12.75" hidden="false" customHeight="false" outlineLevel="0" collapsed="false">
      <c r="A73" s="11" t="n">
        <v>62</v>
      </c>
      <c r="B73" s="12" t="n">
        <v>80899.7066197345</v>
      </c>
      <c r="C73" s="13" t="n">
        <v>1499.34662266619</v>
      </c>
      <c r="D73" s="14" t="n">
        <f aca="false">$H$3^A73*B73</f>
        <v>12943.1211103678</v>
      </c>
      <c r="E73" s="15" t="n">
        <f aca="false">C73*$H$3^(1+A73)</f>
        <v>232.893243482418</v>
      </c>
      <c r="F73" s="15" t="n">
        <f aca="false">SUM(D73:$D$111)</f>
        <v>167758.905283767</v>
      </c>
      <c r="G73" s="16" t="n">
        <f aca="false">SUM(F73:$F$111)</f>
        <v>1611046.84002249</v>
      </c>
      <c r="H73" s="16" t="n">
        <f aca="false">SUM(E73:$E$111)</f>
        <v>8056.93940307361</v>
      </c>
      <c r="I73" s="16" t="n">
        <f aca="false">SUM(H73:$H$111)</f>
        <v>120835.21091418</v>
      </c>
    </row>
    <row r="74" customFormat="false" ht="12.75" hidden="false" customHeight="false" outlineLevel="0" collapsed="false">
      <c r="A74" s="11" t="n">
        <v>63</v>
      </c>
      <c r="B74" s="12" t="n">
        <v>79400.3599970683</v>
      </c>
      <c r="C74" s="13" t="n">
        <v>1606.68216461268</v>
      </c>
      <c r="D74" s="14" t="n">
        <f aca="false">$H$3^A74*B74</f>
        <v>12333.2437568746</v>
      </c>
      <c r="E74" s="15" t="n">
        <f aca="false">C74*$H$3^(1+A74)</f>
        <v>242.296751523408</v>
      </c>
      <c r="F74" s="15" t="n">
        <f aca="false">SUM(D74:$D$111)</f>
        <v>154815.784173399</v>
      </c>
      <c r="G74" s="16" t="n">
        <f aca="false">SUM(F74:$F$111)</f>
        <v>1443287.93473873</v>
      </c>
      <c r="H74" s="16" t="n">
        <f aca="false">SUM(E74:$E$111)</f>
        <v>7824.04615959119</v>
      </c>
      <c r="I74" s="16" t="n">
        <f aca="false">SUM(H74:$H$111)</f>
        <v>112778.271511106</v>
      </c>
    </row>
    <row r="75" customFormat="false" ht="12.75" hidden="false" customHeight="false" outlineLevel="0" collapsed="false">
      <c r="A75" s="11" t="n">
        <v>64</v>
      </c>
      <c r="B75" s="12" t="n">
        <v>77793.6778324556</v>
      </c>
      <c r="C75" s="13" t="n">
        <v>1716.56417757983</v>
      </c>
      <c r="D75" s="14" t="n">
        <f aca="false">$H$3^A75*B75</f>
        <v>11731.7263134034</v>
      </c>
      <c r="E75" s="15" t="n">
        <f aca="false">C75*$H$3^(1+A75)</f>
        <v>251.327747709743</v>
      </c>
      <c r="F75" s="15" t="n">
        <f aca="false">SUM(D75:$D$111)</f>
        <v>142482.540416524</v>
      </c>
      <c r="G75" s="16" t="n">
        <f aca="false">SUM(F75:$F$111)</f>
        <v>1288472.15056533</v>
      </c>
      <c r="H75" s="16" t="n">
        <f aca="false">SUM(E75:$E$111)</f>
        <v>7581.74940806778</v>
      </c>
      <c r="I75" s="16" t="n">
        <f aca="false">SUM(H75:$H$111)</f>
        <v>104954.225351515</v>
      </c>
    </row>
    <row r="76" customFormat="false" ht="12.75" hidden="false" customHeight="false" outlineLevel="0" collapsed="false">
      <c r="A76" s="11" t="n">
        <v>65</v>
      </c>
      <c r="B76" s="12" t="n">
        <v>76077.1136548758</v>
      </c>
      <c r="C76" s="13" t="n">
        <v>1828.77969659273</v>
      </c>
      <c r="D76" s="14" t="n">
        <f aca="false">$H$3^A76*B76</f>
        <v>11138.6977992839</v>
      </c>
      <c r="E76" s="15" t="n">
        <f aca="false">C76*$H$3^(1+A76)</f>
        <v>259.958822376782</v>
      </c>
      <c r="F76" s="15" t="n">
        <f aca="false">SUM(D76:$D$111)</f>
        <v>130750.814103121</v>
      </c>
      <c r="G76" s="16" t="n">
        <f aca="false">SUM(F76:$F$111)</f>
        <v>1145989.61014881</v>
      </c>
      <c r="H76" s="16" t="n">
        <f aca="false">SUM(E76:$E$111)</f>
        <v>7330.42166035804</v>
      </c>
      <c r="I76" s="16" t="n">
        <f aca="false">SUM(H76:$H$111)</f>
        <v>97372.4759434469</v>
      </c>
    </row>
    <row r="77" customFormat="false" ht="12.75" hidden="false" customHeight="false" outlineLevel="0" collapsed="false">
      <c r="A77" s="11" t="n">
        <v>66</v>
      </c>
      <c r="B77" s="12" t="n">
        <v>74248.3339582831</v>
      </c>
      <c r="C77" s="13" t="n">
        <v>1942.79675601923</v>
      </c>
      <c r="D77" s="14" t="n">
        <f aca="false">$H$3^A77*B77</f>
        <v>10554.3108856658</v>
      </c>
      <c r="E77" s="15" t="n">
        <f aca="false">C77*$H$3^(1+A77)</f>
        <v>268.122533491756</v>
      </c>
      <c r="F77" s="15" t="n">
        <f aca="false">SUM(D77:$D$111)</f>
        <v>119612.116303837</v>
      </c>
      <c r="G77" s="16" t="n">
        <f aca="false">SUM(F77:$F$111)</f>
        <v>1015238.79604568</v>
      </c>
      <c r="H77" s="16" t="n">
        <f aca="false">SUM(E77:$E$111)</f>
        <v>7070.46283798126</v>
      </c>
      <c r="I77" s="16" t="n">
        <f aca="false">SUM(H77:$H$111)</f>
        <v>90042.0542830889</v>
      </c>
    </row>
    <row r="78" customFormat="false" ht="12.75" hidden="false" customHeight="false" outlineLevel="0" collapsed="false">
      <c r="A78" s="11" t="n">
        <v>67</v>
      </c>
      <c r="B78" s="12" t="n">
        <v>72305.5372022638</v>
      </c>
      <c r="C78" s="13" t="n">
        <v>2058.18434701616</v>
      </c>
      <c r="D78" s="14" t="n">
        <f aca="false">$H$3^A78*B78</f>
        <v>9978.78123899933</v>
      </c>
      <c r="E78" s="15" t="n">
        <f aca="false">C78*$H$3^(1+A78)</f>
        <v>275.773792083728</v>
      </c>
      <c r="F78" s="15" t="n">
        <f aca="false">SUM(D78:$D$111)</f>
        <v>109057.805418171</v>
      </c>
      <c r="G78" s="16" t="n">
        <f aca="false">SUM(F78:$F$111)</f>
        <v>895626.679741847</v>
      </c>
      <c r="H78" s="16" t="n">
        <f aca="false">SUM(E78:$E$111)</f>
        <v>6802.3403044895</v>
      </c>
      <c r="I78" s="16" t="n">
        <f aca="false">SUM(H78:$H$111)</f>
        <v>82971.5914451076</v>
      </c>
    </row>
    <row r="79" customFormat="false" ht="12.75" hidden="false" customHeight="false" outlineLevel="0" collapsed="false">
      <c r="A79" s="11" t="n">
        <v>68</v>
      </c>
      <c r="B79" s="12" t="n">
        <v>70247.3528552477</v>
      </c>
      <c r="C79" s="13" t="n">
        <v>2174.8439949279</v>
      </c>
      <c r="D79" s="14" t="n">
        <f aca="false">$H$3^A79*B79</f>
        <v>9412.36333315834</v>
      </c>
      <c r="E79" s="15" t="n">
        <f aca="false">C79*$H$3^(1+A79)</f>
        <v>282.917365361083</v>
      </c>
      <c r="F79" s="15" t="n">
        <f aca="false">SUM(D79:$D$111)</f>
        <v>99079.0241791718</v>
      </c>
      <c r="G79" s="16" t="n">
        <f aca="false">SUM(F79:$F$111)</f>
        <v>786568.874323676</v>
      </c>
      <c r="H79" s="16" t="n">
        <f aca="false">SUM(E79:$E$111)</f>
        <v>6526.56651240577</v>
      </c>
      <c r="I79" s="16" t="n">
        <f aca="false">SUM(H79:$H$111)</f>
        <v>76169.2511406181</v>
      </c>
    </row>
    <row r="80" customFormat="false" ht="12.75" hidden="false" customHeight="false" outlineLevel="0" collapsed="false">
      <c r="A80" s="11" t="n">
        <v>69</v>
      </c>
      <c r="B80" s="12" t="n">
        <v>68072.5088603198</v>
      </c>
      <c r="C80" s="13" t="n">
        <v>2291.13004521355</v>
      </c>
      <c r="D80" s="14" t="n">
        <f aca="false">$H$3^A80*B80</f>
        <v>8855.29946294799</v>
      </c>
      <c r="E80" s="15" t="n">
        <f aca="false">C80*$H$3^(1+A80)</f>
        <v>289.363674839158</v>
      </c>
      <c r="F80" s="15" t="n">
        <f aca="false">SUM(D80:$D$111)</f>
        <v>89666.6608460134</v>
      </c>
      <c r="G80" s="16" t="n">
        <f aca="false">SUM(F80:$F$111)</f>
        <v>687489.850144504</v>
      </c>
      <c r="H80" s="16" t="n">
        <f aca="false">SUM(E80:$E$111)</f>
        <v>6243.64914704469</v>
      </c>
      <c r="I80" s="16" t="n">
        <f aca="false">SUM(H80:$H$111)</f>
        <v>69642.6846282124</v>
      </c>
    </row>
    <row r="81" customFormat="false" ht="12.75" hidden="false" customHeight="false" outlineLevel="0" collapsed="false">
      <c r="A81" s="11" t="n">
        <v>70</v>
      </c>
      <c r="B81" s="12" t="n">
        <v>65781.3788151062</v>
      </c>
      <c r="C81" s="13" t="n">
        <v>2401.40843688639</v>
      </c>
      <c r="D81" s="14" t="n">
        <f aca="false">$H$3^A81*B81</f>
        <v>8308.01444452782</v>
      </c>
      <c r="E81" s="15" t="n">
        <f aca="false">C81*$H$3^(1+A81)</f>
        <v>294.457810204358</v>
      </c>
      <c r="F81" s="15" t="n">
        <f aca="false">SUM(D81:$D$111)</f>
        <v>80811.3613830655</v>
      </c>
      <c r="G81" s="16" t="n">
        <f aca="false">SUM(F81:$F$111)</f>
        <v>597823.189298491</v>
      </c>
      <c r="H81" s="16" t="n">
        <f aca="false">SUM(E81:$E$111)</f>
        <v>5954.28547220553</v>
      </c>
      <c r="I81" s="16" t="n">
        <f aca="false">SUM(H81:$H$111)</f>
        <v>63399.0354811677</v>
      </c>
    </row>
    <row r="82" customFormat="false" ht="12.75" hidden="false" customHeight="false" outlineLevel="0" collapsed="false">
      <c r="A82" s="11" t="n">
        <v>71</v>
      </c>
      <c r="B82" s="12" t="n">
        <v>63379.9703782199</v>
      </c>
      <c r="C82" s="13" t="n">
        <v>2507.27360018015</v>
      </c>
      <c r="D82" s="14" t="n">
        <f aca="false">$H$3^A82*B82</f>
        <v>7771.57563108479</v>
      </c>
      <c r="E82" s="15" t="n">
        <f aca="false">C82*$H$3^(1+A82)</f>
        <v>298.484338854695</v>
      </c>
      <c r="F82" s="15" t="n">
        <f aca="false">SUM(D82:$D$111)</f>
        <v>72503.3469385376</v>
      </c>
      <c r="G82" s="16" t="n">
        <f aca="false">SUM(F82:$F$111)</f>
        <v>517011.827915425</v>
      </c>
      <c r="H82" s="16" t="n">
        <f aca="false">SUM(E82:$E$111)</f>
        <v>5659.82766200117</v>
      </c>
      <c r="I82" s="16" t="n">
        <f aca="false">SUM(H82:$H$111)</f>
        <v>57444.7500089621</v>
      </c>
    </row>
    <row r="83" customFormat="false" ht="12.75" hidden="false" customHeight="false" outlineLevel="0" collapsed="false">
      <c r="A83" s="11" t="n">
        <v>72</v>
      </c>
      <c r="B83" s="12" t="n">
        <v>60872.6967780397</v>
      </c>
      <c r="C83" s="13" t="n">
        <v>2617.24594705053</v>
      </c>
      <c r="D83" s="14" t="n">
        <f aca="false">$H$3^A83*B83</f>
        <v>7246.73472045093</v>
      </c>
      <c r="E83" s="15" t="n">
        <f aca="false">C83*$H$3^(1+A83)</f>
        <v>302.501221358909</v>
      </c>
      <c r="F83" s="15" t="n">
        <f aca="false">SUM(D83:$D$111)</f>
        <v>64731.7713074528</v>
      </c>
      <c r="G83" s="16" t="n">
        <f aca="false">SUM(F83:$F$111)</f>
        <v>444508.480976888</v>
      </c>
      <c r="H83" s="16" t="n">
        <f aca="false">SUM(E83:$E$111)</f>
        <v>5361.34332314648</v>
      </c>
      <c r="I83" s="16" t="n">
        <f aca="false">SUM(H83:$H$111)</f>
        <v>51784.922346961</v>
      </c>
    </row>
    <row r="84" customFormat="false" ht="12.75" hidden="false" customHeight="false" outlineLevel="0" collapsed="false">
      <c r="A84" s="11" t="n">
        <v>73</v>
      </c>
      <c r="B84" s="12" t="n">
        <v>58255.4508309892</v>
      </c>
      <c r="C84" s="13" t="n">
        <v>2739.21790243378</v>
      </c>
      <c r="D84" s="14" t="n">
        <f aca="false">$H$3^A84*B84</f>
        <v>6733.16355577792</v>
      </c>
      <c r="E84" s="15" t="n">
        <f aca="false">C84*$H$3^(1+A84)</f>
        <v>307.377414488857</v>
      </c>
      <c r="F84" s="15" t="n">
        <f aca="false">SUM(D84:$D$111)</f>
        <v>57485.0365870019</v>
      </c>
      <c r="G84" s="16" t="n">
        <f aca="false">SUM(F84:$F$111)</f>
        <v>379776.709669435</v>
      </c>
      <c r="H84" s="16" t="n">
        <f aca="false">SUM(E84:$E$111)</f>
        <v>5058.84210178757</v>
      </c>
      <c r="I84" s="16" t="n">
        <f aca="false">SUM(H84:$H$111)</f>
        <v>46423.5790238145</v>
      </c>
    </row>
    <row r="85" customFormat="false" ht="12.75" hidden="false" customHeight="false" outlineLevel="0" collapsed="false">
      <c r="A85" s="11" t="n">
        <v>74</v>
      </c>
      <c r="B85" s="12" t="n">
        <v>55516.2329285554</v>
      </c>
      <c r="C85" s="13" t="n">
        <v>2872.00462322308</v>
      </c>
      <c r="D85" s="14" t="n">
        <f aca="false">$H$3^A85*B85</f>
        <v>6229.67458141203</v>
      </c>
      <c r="E85" s="15" t="n">
        <f aca="false">C85*$H$3^(1+A85)</f>
        <v>312.891151667781</v>
      </c>
      <c r="F85" s="15" t="n">
        <f aca="false">SUM(D85:$D$111)</f>
        <v>50751.873031224</v>
      </c>
      <c r="G85" s="16" t="n">
        <f aca="false">SUM(F85:$F$111)</f>
        <v>322291.673082433</v>
      </c>
      <c r="H85" s="16" t="n">
        <f aca="false">SUM(E85:$E$111)</f>
        <v>4751.46468729871</v>
      </c>
      <c r="I85" s="16" t="n">
        <f aca="false">SUM(H85:$H$111)</f>
        <v>41364.7369220269</v>
      </c>
    </row>
    <row r="86" customFormat="false" ht="12.75" hidden="false" customHeight="false" outlineLevel="0" collapsed="false">
      <c r="A86" s="11" t="n">
        <v>75</v>
      </c>
      <c r="B86" s="12" t="n">
        <v>52644.2283053323</v>
      </c>
      <c r="C86" s="13" t="n">
        <v>3006.80668619604</v>
      </c>
      <c r="D86" s="14" t="n">
        <f aca="false">$H$3^A86*B86</f>
        <v>5735.33659727594</v>
      </c>
      <c r="E86" s="15" t="n">
        <f aca="false">C86*$H$3^(1+A86)</f>
        <v>318.036107723664</v>
      </c>
      <c r="F86" s="15" t="n">
        <f aca="false">SUM(D86:$D$111)</f>
        <v>44522.198449812</v>
      </c>
      <c r="G86" s="16" t="n">
        <f aca="false">SUM(F86:$F$111)</f>
        <v>271539.800051209</v>
      </c>
      <c r="H86" s="16" t="n">
        <f aca="false">SUM(E86:$E$111)</f>
        <v>4438.57353563093</v>
      </c>
      <c r="I86" s="16" t="n">
        <f aca="false">SUM(H86:$H$111)</f>
        <v>36613.2722347282</v>
      </c>
    </row>
    <row r="87" customFormat="false" ht="12.75" hidden="false" customHeight="false" outlineLevel="0" collapsed="false">
      <c r="A87" s="11" t="n">
        <v>76</v>
      </c>
      <c r="B87" s="12" t="n">
        <v>49637.4216191363</v>
      </c>
      <c r="C87" s="13" t="n">
        <v>3132.33970882262</v>
      </c>
      <c r="D87" s="14" t="n">
        <f aca="false">$H$3^A87*B87</f>
        <v>5250.25185079667</v>
      </c>
      <c r="E87" s="15" t="n">
        <f aca="false">C87*$H$3^(1+A87)</f>
        <v>321.664070770304</v>
      </c>
      <c r="F87" s="15" t="n">
        <f aca="false">SUM(D87:$D$111)</f>
        <v>38786.861852536</v>
      </c>
      <c r="G87" s="16" t="n">
        <f aca="false">SUM(F87:$F$111)</f>
        <v>227017.601601397</v>
      </c>
      <c r="H87" s="16" t="n">
        <f aca="false">SUM(E87:$E$111)</f>
        <v>4120.53742790727</v>
      </c>
      <c r="I87" s="16" t="n">
        <f aca="false">SUM(H87:$H$111)</f>
        <v>32174.6986990973</v>
      </c>
    </row>
    <row r="88" customFormat="false" ht="12.75" hidden="false" customHeight="false" outlineLevel="0" collapsed="false">
      <c r="A88" s="11" t="n">
        <v>77</v>
      </c>
      <c r="B88" s="12" t="n">
        <v>46505.0819103137</v>
      </c>
      <c r="C88" s="13" t="n">
        <v>3241.748346755</v>
      </c>
      <c r="D88" s="14" t="n">
        <f aca="false">$H$3^A88*B88</f>
        <v>4775.66782320704</v>
      </c>
      <c r="E88" s="15" t="n">
        <f aca="false">C88*$H$3^(1+A88)</f>
        <v>323.203288562546</v>
      </c>
      <c r="F88" s="15" t="n">
        <f aca="false">SUM(D88:$D$111)</f>
        <v>33536.6100017394</v>
      </c>
      <c r="G88" s="16" t="n">
        <f aca="false">SUM(F88:$F$111)</f>
        <v>188230.739748861</v>
      </c>
      <c r="H88" s="16" t="n">
        <f aca="false">SUM(E88:$E$111)</f>
        <v>3798.87335713696</v>
      </c>
      <c r="I88" s="16" t="n">
        <f aca="false">SUM(H88:$H$111)</f>
        <v>28054.16127119</v>
      </c>
    </row>
    <row r="89" customFormat="false" ht="12.75" hidden="false" customHeight="false" outlineLevel="0" collapsed="false">
      <c r="A89" s="11" t="n">
        <v>78</v>
      </c>
      <c r="B89" s="12" t="n">
        <v>43263.3335635587</v>
      </c>
      <c r="C89" s="13" t="n">
        <v>3330.74887172454</v>
      </c>
      <c r="D89" s="14" t="n">
        <f aca="false">$H$3^A89*B89</f>
        <v>4313.36741358021</v>
      </c>
      <c r="E89" s="15" t="n">
        <f aca="false">C89*$H$3^(1+A89)</f>
        <v>322.404531808962</v>
      </c>
      <c r="F89" s="15" t="n">
        <f aca="false">SUM(D89:$D$111)</f>
        <v>28760.9421785323</v>
      </c>
      <c r="G89" s="16" t="n">
        <f aca="false">SUM(F89:$F$111)</f>
        <v>154694.129747122</v>
      </c>
      <c r="H89" s="16" t="n">
        <f aca="false">SUM(E89:$E$111)</f>
        <v>3475.67006857442</v>
      </c>
      <c r="I89" s="16" t="n">
        <f aca="false">SUM(H89:$H$111)</f>
        <v>24255.287914053</v>
      </c>
    </row>
    <row r="90" customFormat="false" ht="12.75" hidden="false" customHeight="false" outlineLevel="0" collapsed="false">
      <c r="A90" s="11" t="n">
        <v>79</v>
      </c>
      <c r="B90" s="12" t="n">
        <v>39932.5846918341</v>
      </c>
      <c r="C90" s="13" t="n">
        <v>3396.07465163397</v>
      </c>
      <c r="D90" s="14" t="n">
        <f aca="false">$H$3^A90*B90</f>
        <v>3865.33082118154</v>
      </c>
      <c r="E90" s="15" t="n">
        <f aca="false">C90*$H$3^(1+A90)</f>
        <v>319.153235683056</v>
      </c>
      <c r="F90" s="15" t="n">
        <f aca="false">SUM(D90:$D$111)</f>
        <v>24447.5747649521</v>
      </c>
      <c r="G90" s="16" t="n">
        <f aca="false">SUM(F90:$F$111)</f>
        <v>125933.187568589</v>
      </c>
      <c r="H90" s="16" t="n">
        <f aca="false">SUM(E90:$E$111)</f>
        <v>3153.26553676546</v>
      </c>
      <c r="I90" s="16" t="n">
        <f aca="false">SUM(H90:$H$111)</f>
        <v>20779.6178454786</v>
      </c>
    </row>
    <row r="91" customFormat="false" ht="12.75" hidden="false" customHeight="false" outlineLevel="0" collapsed="false">
      <c r="A91" s="11" t="n">
        <v>80</v>
      </c>
      <c r="B91" s="12" t="n">
        <v>36536.5100402001</v>
      </c>
      <c r="C91" s="13" t="n">
        <v>3433.09105386034</v>
      </c>
      <c r="D91" s="14" t="n">
        <f aca="false">$H$3^A91*B91</f>
        <v>3433.5951343961</v>
      </c>
      <c r="E91" s="15" t="n">
        <f aca="false">C91*$H$3^(1+A91)</f>
        <v>313.234883195924</v>
      </c>
      <c r="F91" s="15" t="n">
        <f aca="false">SUM(D91:$D$111)</f>
        <v>20582.2439437706</v>
      </c>
      <c r="G91" s="16" t="n">
        <f aca="false">SUM(F91:$F$111)</f>
        <v>101485.612803637</v>
      </c>
      <c r="H91" s="16" t="n">
        <f aca="false">SUM(E91:$E$111)</f>
        <v>2834.1123010824</v>
      </c>
      <c r="I91" s="16" t="n">
        <f aca="false">SUM(H91:$H$111)</f>
        <v>17626.3523087132</v>
      </c>
    </row>
    <row r="92" customFormat="false" ht="12.75" hidden="false" customHeight="false" outlineLevel="0" collapsed="false">
      <c r="A92" s="11" t="n">
        <v>81</v>
      </c>
      <c r="B92" s="12" t="n">
        <v>33103.4189863398</v>
      </c>
      <c r="C92" s="13" t="n">
        <v>3437.01213138521</v>
      </c>
      <c r="D92" s="14" t="n">
        <f aca="false">$H$3^A92*B92</f>
        <v>3020.35262592651</v>
      </c>
      <c r="E92" s="15" t="n">
        <f aca="false">C92*$H$3^(1+A92)</f>
        <v>304.458875646368</v>
      </c>
      <c r="F92" s="15" t="n">
        <f aca="false">SUM(D92:$D$111)</f>
        <v>17148.6488093745</v>
      </c>
      <c r="G92" s="16" t="n">
        <f aca="false">SUM(F92:$F$111)</f>
        <v>80903.3688598668</v>
      </c>
      <c r="H92" s="16" t="n">
        <f aca="false">SUM(E92:$E$111)</f>
        <v>2520.87741788648</v>
      </c>
      <c r="I92" s="16" t="n">
        <f aca="false">SUM(H92:$H$111)</f>
        <v>14792.2400076308</v>
      </c>
    </row>
    <row r="93" customFormat="false" ht="12.75" hidden="false" customHeight="false" outlineLevel="0" collapsed="false">
      <c r="A93" s="11" t="n">
        <v>82</v>
      </c>
      <c r="B93" s="12" t="n">
        <v>29666.4068549546</v>
      </c>
      <c r="C93" s="13" t="n">
        <v>3403.56159237386</v>
      </c>
      <c r="D93" s="14" t="n">
        <f aca="false">$H$3^A93*B93</f>
        <v>2627.92231457354</v>
      </c>
      <c r="E93" s="15" t="n">
        <f aca="false">C93*$H$3^(1+A93)</f>
        <v>292.714316234884</v>
      </c>
      <c r="F93" s="15" t="n">
        <f aca="false">SUM(D93:$D$111)</f>
        <v>14128.296183448</v>
      </c>
      <c r="G93" s="16" t="n">
        <f aca="false">SUM(F93:$F$111)</f>
        <v>63754.7200504923</v>
      </c>
      <c r="H93" s="16" t="n">
        <f aca="false">SUM(E93:$E$111)</f>
        <v>2216.41854224011</v>
      </c>
      <c r="I93" s="16" t="n">
        <f aca="false">SUM(H93:$H$111)</f>
        <v>12271.3625897443</v>
      </c>
    </row>
    <row r="94" customFormat="false" ht="12.75" hidden="false" customHeight="false" outlineLevel="0" collapsed="false">
      <c r="A94" s="11" t="n">
        <v>83</v>
      </c>
      <c r="B94" s="12" t="n">
        <v>26262.8452625807</v>
      </c>
      <c r="C94" s="13" t="n">
        <v>3329.36978306715</v>
      </c>
      <c r="D94" s="14" t="n">
        <f aca="false">$H$3^A94*B94</f>
        <v>2258.6665717006</v>
      </c>
      <c r="E94" s="15" t="n">
        <f aca="false">C94*$H$3^(1+A94)</f>
        <v>277.993830900693</v>
      </c>
      <c r="F94" s="15" t="n">
        <f aca="false">SUM(D94:$D$111)</f>
        <v>11500.3738688744</v>
      </c>
      <c r="G94" s="16" t="n">
        <f aca="false">SUM(F94:$F$111)</f>
        <v>49626.4238670444</v>
      </c>
      <c r="H94" s="16" t="n">
        <f aca="false">SUM(E94:$E$111)</f>
        <v>1923.70422600522</v>
      </c>
      <c r="I94" s="16" t="n">
        <f aca="false">SUM(H94:$H$111)</f>
        <v>10054.9440475042</v>
      </c>
    </row>
    <row r="95" customFormat="false" ht="12.75" hidden="false" customHeight="false" outlineLevel="0" collapsed="false">
      <c r="A95" s="11" t="n">
        <v>84</v>
      </c>
      <c r="B95" s="12" t="n">
        <v>22933.4754795136</v>
      </c>
      <c r="C95" s="13" t="n">
        <v>3195.1904177504</v>
      </c>
      <c r="D95" s="14" t="n">
        <f aca="false">$H$3^A95*B95</f>
        <v>1914.88633579891</v>
      </c>
      <c r="E95" s="15" t="n">
        <f aca="false">C95*$H$3^(1+A95)</f>
        <v>259.019610014319</v>
      </c>
      <c r="F95" s="15" t="n">
        <f aca="false">SUM(D95:$D$111)</f>
        <v>9241.70729717381</v>
      </c>
      <c r="G95" s="16" t="n">
        <f aca="false">SUM(F95:$F$111)</f>
        <v>38126.04999817</v>
      </c>
      <c r="H95" s="16" t="n">
        <f aca="false">SUM(E95:$E$111)</f>
        <v>1645.71039510453</v>
      </c>
      <c r="I95" s="16" t="n">
        <f aca="false">SUM(H95:$H$111)</f>
        <v>8131.23982149896</v>
      </c>
    </row>
    <row r="96" customFormat="false" ht="12.75" hidden="false" customHeight="false" outlineLevel="0" collapsed="false">
      <c r="A96" s="11" t="n">
        <v>85</v>
      </c>
      <c r="B96" s="12" t="n">
        <v>19738.2850617632</v>
      </c>
      <c r="C96" s="13" t="n">
        <v>2990.77653381446</v>
      </c>
      <c r="D96" s="14" t="n">
        <f aca="false">$H$3^A96*B96</f>
        <v>1600.09333736327</v>
      </c>
      <c r="E96" s="15" t="n">
        <f aca="false">C96*$H$3^(1+A96)</f>
        <v>235.387089928759</v>
      </c>
      <c r="F96" s="15" t="n">
        <f aca="false">SUM(D96:$D$111)</f>
        <v>7326.8209613749</v>
      </c>
      <c r="G96" s="16" t="n">
        <f aca="false">SUM(F96:$F$111)</f>
        <v>28884.3427009962</v>
      </c>
      <c r="H96" s="16" t="n">
        <f aca="false">SUM(E96:$E$111)</f>
        <v>1386.69078509021</v>
      </c>
      <c r="I96" s="16" t="n">
        <f aca="false">SUM(H96:$H$111)</f>
        <v>6485.52942639443</v>
      </c>
    </row>
    <row r="97" customFormat="false" ht="12.75" hidden="false" customHeight="false" outlineLevel="0" collapsed="false">
      <c r="A97" s="11" t="n">
        <v>86</v>
      </c>
      <c r="B97" s="12" t="n">
        <v>16747.5085279487</v>
      </c>
      <c r="C97" s="13" t="n">
        <v>2744.68553211311</v>
      </c>
      <c r="D97" s="14" t="n">
        <f aca="false">$H$3^A97*B97</f>
        <v>1318.10158712296</v>
      </c>
      <c r="E97" s="15" t="n">
        <f aca="false">C97*$H$3^(1+A97)</f>
        <v>209.726854686942</v>
      </c>
      <c r="F97" s="15" t="n">
        <f aca="false">SUM(D97:$D$111)</f>
        <v>5726.72762401163</v>
      </c>
      <c r="G97" s="16" t="n">
        <f aca="false">SUM(F97:$F$111)</f>
        <v>21557.5217396212</v>
      </c>
      <c r="H97" s="16" t="n">
        <f aca="false">SUM(E97:$E$111)</f>
        <v>1151.30369516145</v>
      </c>
      <c r="I97" s="16" t="n">
        <f aca="false">SUM(H97:$H$111)</f>
        <v>5098.83864130422</v>
      </c>
    </row>
    <row r="98" customFormat="false" ht="12.75" hidden="false" customHeight="false" outlineLevel="0" collapsed="false">
      <c r="A98" s="11" t="n">
        <v>87</v>
      </c>
      <c r="B98" s="12" t="n">
        <v>14002.8229958356</v>
      </c>
      <c r="C98" s="13" t="n">
        <v>2474.95835632726</v>
      </c>
      <c r="D98" s="14" t="n">
        <f aca="false">$H$3^A98*B98</f>
        <v>1069.98342407321</v>
      </c>
      <c r="E98" s="15" t="n">
        <f aca="false">C98*$H$3^(1+A98)</f>
        <v>183.60822063399</v>
      </c>
      <c r="F98" s="15" t="n">
        <f aca="false">SUM(D98:$D$111)</f>
        <v>4408.62603688868</v>
      </c>
      <c r="G98" s="16" t="n">
        <f aca="false">SUM(F98:$F$111)</f>
        <v>15830.7941156096</v>
      </c>
      <c r="H98" s="16" t="n">
        <f aca="false">SUM(E98:$E$111)</f>
        <v>941.576840474511</v>
      </c>
      <c r="I98" s="16" t="n">
        <f aca="false">SUM(H98:$H$111)</f>
        <v>3947.53494614276</v>
      </c>
    </row>
    <row r="99" customFormat="false" ht="12.75" hidden="false" customHeight="false" outlineLevel="0" collapsed="false">
      <c r="A99" s="11" t="n">
        <v>88</v>
      </c>
      <c r="B99" s="12" t="n">
        <v>11527.8646395084</v>
      </c>
      <c r="C99" s="13" t="n">
        <v>2193.95437852963</v>
      </c>
      <c r="D99" s="14" t="n">
        <f aca="false">$H$3^A99*B99</f>
        <v>855.210637689515</v>
      </c>
      <c r="E99" s="15" t="n">
        <f aca="false">C99*$H$3^(1+A99)</f>
        <v>158.020922852888</v>
      </c>
      <c r="F99" s="15" t="n">
        <f aca="false">SUM(D99:$D$111)</f>
        <v>3338.64261281546</v>
      </c>
      <c r="G99" s="16" t="n">
        <f aca="false">SUM(F99:$F$111)</f>
        <v>11422.1680787209</v>
      </c>
      <c r="H99" s="16" t="n">
        <f aca="false">SUM(E99:$E$111)</f>
        <v>757.968619840521</v>
      </c>
      <c r="I99" s="16" t="n">
        <f aca="false">SUM(H99:$H$111)</f>
        <v>3005.95810566825</v>
      </c>
    </row>
    <row r="100" customFormat="false" ht="12.75" hidden="false" customHeight="false" outlineLevel="0" collapsed="false">
      <c r="A100" s="11" t="n">
        <v>89</v>
      </c>
      <c r="B100" s="12" t="n">
        <v>9333.91026097873</v>
      </c>
      <c r="C100" s="13" t="n">
        <v>1914.14324625098</v>
      </c>
      <c r="D100" s="14" t="n">
        <f aca="false">$H$3^A100*B100</f>
        <v>672.280667136933</v>
      </c>
      <c r="E100" s="15" t="n">
        <f aca="false">C100*$H$3^(1+A100)</f>
        <v>133.851798796608</v>
      </c>
      <c r="F100" s="15" t="n">
        <f aca="false">SUM(D100:$D$111)</f>
        <v>2483.43197512595</v>
      </c>
      <c r="G100" s="16" t="n">
        <f aca="false">SUM(F100:$F$111)</f>
        <v>8083.52546590548</v>
      </c>
      <c r="H100" s="16" t="n">
        <f aca="false">SUM(E100:$E$111)</f>
        <v>599.947696987633</v>
      </c>
      <c r="I100" s="16" t="n">
        <f aca="false">SUM(H100:$H$111)</f>
        <v>2247.98948582773</v>
      </c>
    </row>
    <row r="101" customFormat="false" ht="12.75" hidden="false" customHeight="false" outlineLevel="0" collapsed="false">
      <c r="A101" s="11" t="n">
        <v>90</v>
      </c>
      <c r="B101" s="12" t="n">
        <v>7419.76701472775</v>
      </c>
      <c r="C101" s="13" t="n">
        <v>1641.99444035925</v>
      </c>
      <c r="D101" s="14" t="n">
        <f aca="false">$H$3^A101*B101</f>
        <v>518.847878035366</v>
      </c>
      <c r="E101" s="15" t="n">
        <f aca="false">C101*$H$3^(1+A101)</f>
        <v>111.476733407016</v>
      </c>
      <c r="F101" s="15" t="n">
        <f aca="false">SUM(D101:$D$111)</f>
        <v>1811.15130798902</v>
      </c>
      <c r="G101" s="16" t="n">
        <f aca="false">SUM(F101:$F$111)</f>
        <v>5600.09349077953</v>
      </c>
      <c r="H101" s="16" t="n">
        <f aca="false">SUM(E101:$E$111)</f>
        <v>466.095898191025</v>
      </c>
      <c r="I101" s="16" t="n">
        <f aca="false">SUM(H101:$H$111)</f>
        <v>1648.0417888401</v>
      </c>
    </row>
    <row r="102" customFormat="false" ht="12.75" hidden="false" customHeight="false" outlineLevel="0" collapsed="false">
      <c r="A102" s="11" t="n">
        <v>91</v>
      </c>
      <c r="B102" s="12" t="n">
        <v>5777.7725743685</v>
      </c>
      <c r="C102" s="13" t="n">
        <v>1381.32271154892</v>
      </c>
      <c r="D102" s="14" t="n">
        <f aca="false">$H$3^A102*B102</f>
        <v>392.259070510815</v>
      </c>
      <c r="E102" s="15" t="n">
        <f aca="false">C102*$H$3^(1+A102)</f>
        <v>91.0480145243633</v>
      </c>
      <c r="F102" s="15" t="n">
        <f aca="false">SUM(D102:$D$111)</f>
        <v>1292.30342995365</v>
      </c>
      <c r="G102" s="16" t="n">
        <f aca="false">SUM(F102:$F$111)</f>
        <v>3788.94218279051</v>
      </c>
      <c r="H102" s="16" t="n">
        <f aca="false">SUM(E102:$E$111)</f>
        <v>354.619164784009</v>
      </c>
      <c r="I102" s="16" t="n">
        <f aca="false">SUM(H102:$H$111)</f>
        <v>1181.94589064907</v>
      </c>
    </row>
    <row r="103" customFormat="false" ht="12.75" hidden="false" customHeight="false" outlineLevel="0" collapsed="false">
      <c r="A103" s="11" t="n">
        <v>92</v>
      </c>
      <c r="B103" s="12" t="n">
        <v>4396.44986281958</v>
      </c>
      <c r="C103" s="13" t="n">
        <v>1135.89404454722</v>
      </c>
      <c r="D103" s="14" t="n">
        <f aca="false">$H$3^A103*B103</f>
        <v>289.786034515263</v>
      </c>
      <c r="E103" s="15" t="n">
        <f aca="false">C103*$H$3^(1+A103)</f>
        <v>72.6902102434731</v>
      </c>
      <c r="F103" s="15" t="n">
        <f aca="false">SUM(D103:$D$111)</f>
        <v>900.044359442837</v>
      </c>
      <c r="G103" s="16" t="n">
        <f aca="false">SUM(F103:$F$111)</f>
        <v>2496.63875283686</v>
      </c>
      <c r="H103" s="16" t="n">
        <f aca="false">SUM(E103:$E$111)</f>
        <v>263.571150259646</v>
      </c>
      <c r="I103" s="16" t="n">
        <f aca="false">SUM(H103:$H$111)</f>
        <v>827.326725865065</v>
      </c>
    </row>
    <row r="104" customFormat="false" ht="12.75" hidden="false" customHeight="false" outlineLevel="0" collapsed="false">
      <c r="A104" s="11" t="n">
        <v>93</v>
      </c>
      <c r="B104" s="12" t="n">
        <v>3260.55581827236</v>
      </c>
      <c r="C104" s="13" t="n">
        <v>909.319131212143</v>
      </c>
      <c r="D104" s="14" t="n">
        <f aca="false">$H$3^A104*B104</f>
        <v>208.655454334452</v>
      </c>
      <c r="E104" s="15" t="n">
        <f aca="false">C104*$H$3^(1+A104)</f>
        <v>56.4959357140071</v>
      </c>
      <c r="F104" s="15" t="n">
        <f aca="false">SUM(D104:$D$111)</f>
        <v>610.258324927574</v>
      </c>
      <c r="G104" s="16" t="n">
        <f aca="false">SUM(F104:$F$111)</f>
        <v>1596.59439339402</v>
      </c>
      <c r="H104" s="16" t="n">
        <f aca="false">SUM(E104:$E$111)</f>
        <v>190.880940016173</v>
      </c>
      <c r="I104" s="16" t="n">
        <f aca="false">SUM(H104:$H$111)</f>
        <v>563.755575605419</v>
      </c>
    </row>
    <row r="105" customFormat="false" ht="12.75" hidden="false" customHeight="false" outlineLevel="0" collapsed="false">
      <c r="A105" s="11" t="n">
        <v>94</v>
      </c>
      <c r="B105" s="12" t="n">
        <v>2351.23668706022</v>
      </c>
      <c r="C105" s="13" t="n">
        <v>706.019242072689</v>
      </c>
      <c r="D105" s="14" t="n">
        <f aca="false">$H$3^A105*B105</f>
        <v>146.082175290315</v>
      </c>
      <c r="E105" s="15" t="n">
        <f aca="false">C105*$H$3^(1+A105)</f>
        <v>42.5873081969146</v>
      </c>
      <c r="F105" s="15" t="n">
        <f aca="false">SUM(D105:$D$111)</f>
        <v>401.602870593123</v>
      </c>
      <c r="G105" s="16" t="n">
        <f aca="false">SUM(F105:$F$111)</f>
        <v>986.336068466446</v>
      </c>
      <c r="H105" s="16" t="n">
        <f aca="false">SUM(E105:$E$111)</f>
        <v>134.385004302166</v>
      </c>
      <c r="I105" s="16" t="n">
        <f aca="false">SUM(H105:$H$111)</f>
        <v>372.874635589246</v>
      </c>
    </row>
    <row r="106" customFormat="false" ht="12.75" hidden="false" customHeight="false" outlineLevel="0" collapsed="false">
      <c r="A106" s="11" t="n">
        <v>95</v>
      </c>
      <c r="B106" s="12" t="n">
        <v>1645.21744498753</v>
      </c>
      <c r="C106" s="13" t="n">
        <v>530.156679211972</v>
      </c>
      <c r="D106" s="14" t="n">
        <f aca="false">$H$3^A106*B106</f>
        <v>99.2400464538767</v>
      </c>
      <c r="E106" s="15" t="n">
        <f aca="false">C106*$H$3^(1+A106)</f>
        <v>31.0477880906295</v>
      </c>
      <c r="F106" s="15" t="n">
        <f aca="false">SUM(D106:$D$111)</f>
        <v>255.520695302808</v>
      </c>
      <c r="G106" s="16" t="n">
        <f aca="false">SUM(F106:$F$111)</f>
        <v>584.733197873324</v>
      </c>
      <c r="H106" s="16" t="n">
        <f aca="false">SUM(E106:$E$111)</f>
        <v>91.7976961052513</v>
      </c>
      <c r="I106" s="16" t="n">
        <f aca="false">SUM(H106:$H$111)</f>
        <v>238.48963128708</v>
      </c>
    </row>
    <row r="107" customFormat="false" ht="12.75" hidden="false" customHeight="false" outlineLevel="0" collapsed="false">
      <c r="A107" s="11" t="n">
        <v>96</v>
      </c>
      <c r="B107" s="12" t="n">
        <v>1115.06076577556</v>
      </c>
      <c r="C107" s="13" t="n">
        <v>384.054581240094</v>
      </c>
      <c r="D107" s="14" t="n">
        <f aca="false">$H$3^A107*B107</f>
        <v>65.3017715733285</v>
      </c>
      <c r="E107" s="15" t="n">
        <f aca="false">C107*$H$3^(1+A107)</f>
        <v>21.8364559357178</v>
      </c>
      <c r="F107" s="15" t="n">
        <f aca="false">SUM(D107:$D$111)</f>
        <v>156.280648848931</v>
      </c>
      <c r="G107" s="16" t="n">
        <f aca="false">SUM(F107:$F$111)</f>
        <v>329.212502570516</v>
      </c>
      <c r="H107" s="16" t="n">
        <f aca="false">SUM(E107:$E$111)</f>
        <v>60.7499080146218</v>
      </c>
      <c r="I107" s="16" t="n">
        <f aca="false">SUM(H107:$H$111)</f>
        <v>146.691935181828</v>
      </c>
    </row>
    <row r="108" customFormat="false" ht="12.75" hidden="false" customHeight="false" outlineLevel="0" collapsed="false">
      <c r="A108" s="11" t="n">
        <v>97</v>
      </c>
      <c r="B108" s="12" t="n">
        <v>731.006184535466</v>
      </c>
      <c r="C108" s="13" t="n">
        <v>267.965302568258</v>
      </c>
      <c r="D108" s="14" t="n">
        <f aca="false">$H$3^A108*B108</f>
        <v>41.5633222908147</v>
      </c>
      <c r="E108" s="15" t="n">
        <f aca="false">C108*$H$3^(1+A108)</f>
        <v>14.7921241104904</v>
      </c>
      <c r="F108" s="15" t="n">
        <f aca="false">SUM(D108:$D$111)</f>
        <v>90.9788772756023</v>
      </c>
      <c r="G108" s="16" t="n">
        <f aca="false">SUM(F108:$F$111)</f>
        <v>172.931853721585</v>
      </c>
      <c r="H108" s="16" t="n">
        <f aca="false">SUM(E108:$E$111)</f>
        <v>38.913452078904</v>
      </c>
      <c r="I108" s="16" t="n">
        <f aca="false">SUM(H108:$H$111)</f>
        <v>85.9420271672066</v>
      </c>
    </row>
    <row r="109" customFormat="false" ht="12.75" hidden="false" customHeight="false" outlineLevel="0" collapsed="false">
      <c r="A109" s="11" t="n">
        <v>98</v>
      </c>
      <c r="B109" s="12" t="n">
        <v>463.040881967208</v>
      </c>
      <c r="C109" s="13" t="n">
        <v>179.940048240955</v>
      </c>
      <c r="D109" s="14" t="n">
        <f aca="false">$H$3^A109*B109</f>
        <v>25.5606159776793</v>
      </c>
      <c r="E109" s="15" t="n">
        <f aca="false">C109*$H$3^(1+A109)</f>
        <v>9.64367546414334</v>
      </c>
      <c r="F109" s="15" t="n">
        <f aca="false">SUM(D109:$D$111)</f>
        <v>49.4155549847875</v>
      </c>
      <c r="G109" s="16" t="n">
        <f aca="false">SUM(F109:$F$111)</f>
        <v>81.9529764459831</v>
      </c>
      <c r="H109" s="16" t="n">
        <f aca="false">SUM(E109:$E$111)</f>
        <v>24.1213279684136</v>
      </c>
      <c r="I109" s="16" t="n">
        <f aca="false">SUM(H109:$H$111)</f>
        <v>47.0285750883026</v>
      </c>
    </row>
    <row r="110" customFormat="false" ht="12.75" hidden="false" customHeight="false" outlineLevel="0" collapsed="false">
      <c r="A110" s="11" t="n">
        <v>99</v>
      </c>
      <c r="B110" s="12" t="n">
        <v>283.100833726253</v>
      </c>
      <c r="C110" s="13" t="n">
        <v>116.235398760908</v>
      </c>
      <c r="D110" s="14" t="n">
        <f aca="false">$H$3^A110*B110</f>
        <v>15.172456553021</v>
      </c>
      <c r="E110" s="15" t="n">
        <f aca="false">C110*$H$3^(1+A110)</f>
        <v>6.04805788865153</v>
      </c>
      <c r="F110" s="15" t="n">
        <f aca="false">SUM(D110:$D$111)</f>
        <v>23.8549390071083</v>
      </c>
      <c r="G110" s="16" t="n">
        <f aca="false">SUM(F110:$F$111)</f>
        <v>32.5374214611956</v>
      </c>
      <c r="H110" s="16" t="n">
        <f aca="false">SUM(E110:$E$111)</f>
        <v>14.4776525042703</v>
      </c>
      <c r="I110" s="16" t="n">
        <f aca="false">SUM(H110:$H$111)</f>
        <v>22.907247119889</v>
      </c>
    </row>
    <row r="111" customFormat="false" ht="12.75" hidden="false" customHeight="false" outlineLevel="0" collapsed="false">
      <c r="A111" s="11" t="n">
        <v>100</v>
      </c>
      <c r="B111" s="12" t="n">
        <v>166.865434965345</v>
      </c>
      <c r="C111" s="13" t="n">
        <v>166.865434965345</v>
      </c>
      <c r="D111" s="14" t="n">
        <f aca="false">$H$3^A111*B111</f>
        <v>8.68248245408728</v>
      </c>
      <c r="E111" s="15" t="n">
        <f aca="false">C111*$H$3^(1+A111)</f>
        <v>8.42959461561872</v>
      </c>
      <c r="F111" s="15" t="n">
        <f aca="false">SUM(D111:$D$111)</f>
        <v>8.68248245408728</v>
      </c>
      <c r="G111" s="16" t="n">
        <f aca="false">SUM(F111:$F$111)</f>
        <v>8.68248245408728</v>
      </c>
      <c r="H111" s="16" t="n">
        <f aca="false">SUM(E111:$E$111)</f>
        <v>8.42959461561872</v>
      </c>
      <c r="I111" s="16" t="n">
        <f aca="false">SUM(H111:$H$111)</f>
        <v>8.42959461561872</v>
      </c>
    </row>
    <row r="112" customFormat="false" ht="12.75" hidden="false" customHeight="false" outlineLevel="0" collapsed="false">
      <c r="A112" s="11"/>
      <c r="B112" s="17"/>
      <c r="C112" s="18"/>
      <c r="D112" s="14"/>
      <c r="E112" s="15"/>
      <c r="F112" s="14"/>
      <c r="G112" s="16"/>
      <c r="H112" s="16"/>
      <c r="I112" s="16"/>
    </row>
    <row r="113" customFormat="false" ht="12.75" hidden="false" customHeight="false" outlineLevel="0" collapsed="false">
      <c r="A113" s="19" t="s">
        <v>29</v>
      </c>
      <c r="B113" s="20"/>
      <c r="C113" s="20"/>
      <c r="D113" s="21"/>
      <c r="E113" s="15"/>
      <c r="F113" s="22"/>
      <c r="G113" s="16"/>
      <c r="H113" s="16"/>
      <c r="I113" s="16"/>
    </row>
    <row r="114" customFormat="false" ht="12.75" hidden="false" customHeight="false" outlineLevel="0" collapsed="false">
      <c r="D114" s="16"/>
      <c r="E114" s="15"/>
      <c r="F114" s="16"/>
      <c r="G114" s="16"/>
      <c r="H114" s="16"/>
      <c r="I114" s="16"/>
    </row>
    <row r="115" customFormat="false" ht="12.75" hidden="false" customHeight="false" outlineLevel="0" collapsed="false">
      <c r="D115" s="16"/>
      <c r="E115" s="15"/>
      <c r="F115" s="16"/>
      <c r="G115" s="16"/>
      <c r="H115" s="16"/>
      <c r="I115" s="16"/>
    </row>
    <row r="116" customFormat="false" ht="12.75" hidden="false" customHeight="false" outlineLevel="0" collapsed="false">
      <c r="D116" s="16"/>
      <c r="E116" s="15"/>
      <c r="F116" s="16"/>
      <c r="G116" s="16"/>
      <c r="H116" s="16"/>
      <c r="I116" s="16"/>
    </row>
    <row r="117" customFormat="false" ht="12.75" hidden="false" customHeight="false" outlineLevel="0" collapsed="false">
      <c r="D117" s="16"/>
      <c r="E117" s="15"/>
      <c r="F117" s="16"/>
      <c r="G117" s="16"/>
      <c r="H117" s="16"/>
      <c r="I117" s="16"/>
    </row>
    <row r="118" customFormat="false" ht="12.75" hidden="false" customHeight="false" outlineLevel="0" collapsed="false">
      <c r="D118" s="16"/>
      <c r="E118" s="15"/>
      <c r="F118" s="16"/>
      <c r="G118" s="16"/>
      <c r="H118" s="16"/>
      <c r="I118" s="16"/>
    </row>
    <row r="119" customFormat="false" ht="12.75" hidden="false" customHeight="false" outlineLevel="0" collapsed="false">
      <c r="D119" s="16"/>
      <c r="E119" s="15"/>
      <c r="F119" s="16"/>
      <c r="G119" s="16"/>
      <c r="H119" s="16"/>
      <c r="I119" s="16"/>
    </row>
    <row r="120" customFormat="false" ht="12.75" hidden="false" customHeight="false" outlineLevel="0" collapsed="false">
      <c r="E120" s="12"/>
      <c r="H120" s="23"/>
    </row>
    <row r="121" customFormat="false" ht="12.75" hidden="false" customHeight="false" outlineLevel="0" collapsed="false">
      <c r="E121" s="12"/>
      <c r="H121" s="23"/>
    </row>
    <row r="122" customFormat="false" ht="12.75" hidden="false" customHeight="false" outlineLevel="0" collapsed="false">
      <c r="E122" s="12"/>
      <c r="H122" s="23"/>
    </row>
    <row r="123" customFormat="false" ht="12.75" hidden="false" customHeight="false" outlineLevel="0" collapsed="false">
      <c r="E123" s="12"/>
      <c r="H123" s="23"/>
    </row>
    <row r="124" customFormat="false" ht="12.75" hidden="false" customHeight="false" outlineLevel="0" collapsed="false">
      <c r="E124" s="12"/>
      <c r="H124" s="23"/>
    </row>
    <row r="125" customFormat="false" ht="12.75" hidden="false" customHeight="false" outlineLevel="0" collapsed="false">
      <c r="E125" s="12"/>
      <c r="H125" s="23"/>
    </row>
    <row r="126" customFormat="false" ht="12.75" hidden="false" customHeight="false" outlineLevel="0" collapsed="false">
      <c r="E126" s="12"/>
      <c r="H126" s="23"/>
    </row>
    <row r="127" customFormat="false" ht="12.75" hidden="false" customHeight="false" outlineLevel="0" collapsed="false">
      <c r="E127" s="12"/>
      <c r="H127" s="23"/>
    </row>
    <row r="128" customFormat="false" ht="12.75" hidden="false" customHeight="false" outlineLevel="0" collapsed="false">
      <c r="E128" s="12"/>
      <c r="H128" s="23"/>
    </row>
    <row r="129" customFormat="false" ht="12.75" hidden="false" customHeight="false" outlineLevel="0" collapsed="false">
      <c r="E129" s="12"/>
      <c r="H129" s="23"/>
    </row>
    <row r="130" customFormat="false" ht="12.75" hidden="false" customHeight="false" outlineLevel="0" collapsed="false">
      <c r="E130" s="12"/>
      <c r="H130" s="23"/>
    </row>
    <row r="131" customFormat="false" ht="12.75" hidden="false" customHeight="false" outlineLevel="0" collapsed="false">
      <c r="E131" s="12"/>
      <c r="H131" s="23"/>
    </row>
    <row r="132" customFormat="false" ht="12.75" hidden="false" customHeight="false" outlineLevel="0" collapsed="false">
      <c r="E132" s="12"/>
      <c r="H132" s="23"/>
    </row>
    <row r="133" customFormat="false" ht="12.75" hidden="false" customHeight="false" outlineLevel="0" collapsed="false">
      <c r="E133" s="12"/>
      <c r="H133" s="23"/>
    </row>
    <row r="134" customFormat="false" ht="12.75" hidden="false" customHeight="false" outlineLevel="0" collapsed="false">
      <c r="E134" s="12"/>
      <c r="H134" s="23"/>
    </row>
    <row r="135" customFormat="false" ht="12.75" hidden="false" customHeight="false" outlineLevel="0" collapsed="false">
      <c r="E135" s="12"/>
      <c r="H135" s="23"/>
    </row>
    <row r="136" customFormat="false" ht="12.75" hidden="false" customHeight="false" outlineLevel="0" collapsed="false">
      <c r="E136" s="12"/>
      <c r="H136" s="23"/>
    </row>
    <row r="137" customFormat="false" ht="12.75" hidden="false" customHeight="false" outlineLevel="0" collapsed="false">
      <c r="E137" s="12"/>
      <c r="H137" s="23"/>
    </row>
    <row r="138" customFormat="false" ht="12.75" hidden="false" customHeight="false" outlineLevel="0" collapsed="false">
      <c r="E138" s="12"/>
      <c r="H138" s="23"/>
    </row>
    <row r="139" customFormat="false" ht="12.75" hidden="false" customHeight="false" outlineLevel="0" collapsed="false">
      <c r="E139" s="12"/>
      <c r="H139" s="23"/>
    </row>
    <row r="140" customFormat="false" ht="12.75" hidden="false" customHeight="false" outlineLevel="0" collapsed="false">
      <c r="E140" s="12"/>
      <c r="H140" s="23"/>
    </row>
    <row r="141" customFormat="false" ht="12.75" hidden="false" customHeight="false" outlineLevel="0" collapsed="false">
      <c r="E141" s="12"/>
      <c r="H141" s="23"/>
    </row>
    <row r="142" customFormat="false" ht="12.75" hidden="false" customHeight="false" outlineLevel="0" collapsed="false">
      <c r="E142" s="12"/>
      <c r="H142" s="23"/>
    </row>
    <row r="143" customFormat="false" ht="12.75" hidden="false" customHeight="false" outlineLevel="0" collapsed="false">
      <c r="E143" s="12"/>
      <c r="H143" s="23"/>
    </row>
    <row r="144" customFormat="false" ht="12.75" hidden="false" customHeight="false" outlineLevel="0" collapsed="false">
      <c r="E144" s="12"/>
      <c r="H144" s="23"/>
    </row>
    <row r="145" customFormat="false" ht="12.75" hidden="false" customHeight="false" outlineLevel="0" collapsed="false">
      <c r="E145" s="12"/>
      <c r="H145" s="23"/>
    </row>
    <row r="146" customFormat="false" ht="12.75" hidden="false" customHeight="false" outlineLevel="0" collapsed="false">
      <c r="E146" s="12"/>
      <c r="H146" s="23"/>
    </row>
    <row r="147" customFormat="false" ht="12.75" hidden="false" customHeight="false" outlineLevel="0" collapsed="false">
      <c r="E147" s="12"/>
      <c r="H147" s="23"/>
    </row>
    <row r="148" customFormat="false" ht="12.75" hidden="false" customHeight="false" outlineLevel="0" collapsed="false">
      <c r="E148" s="12"/>
      <c r="H148" s="23"/>
    </row>
    <row r="149" customFormat="false" ht="12.75" hidden="false" customHeight="false" outlineLevel="0" collapsed="false">
      <c r="E149" s="12"/>
      <c r="H149" s="23"/>
    </row>
    <row r="150" customFormat="false" ht="12.75" hidden="false" customHeight="false" outlineLevel="0" collapsed="false">
      <c r="E150" s="12"/>
      <c r="H150" s="23"/>
    </row>
    <row r="151" customFormat="false" ht="12.75" hidden="false" customHeight="false" outlineLevel="0" collapsed="false">
      <c r="E151" s="12"/>
      <c r="H151" s="23"/>
    </row>
    <row r="152" customFormat="false" ht="12.75" hidden="false" customHeight="false" outlineLevel="0" collapsed="false">
      <c r="E152" s="12"/>
      <c r="H152" s="23"/>
    </row>
    <row r="153" customFormat="false" ht="12.75" hidden="false" customHeight="false" outlineLevel="0" collapsed="false">
      <c r="E153" s="12"/>
      <c r="H153" s="23"/>
    </row>
    <row r="154" customFormat="false" ht="12.75" hidden="false" customHeight="false" outlineLevel="0" collapsed="false">
      <c r="E154" s="12"/>
      <c r="H154" s="23"/>
    </row>
    <row r="155" customFormat="false" ht="12.75" hidden="false" customHeight="false" outlineLevel="0" collapsed="false">
      <c r="E155" s="12"/>
      <c r="H155" s="23"/>
    </row>
    <row r="156" customFormat="false" ht="12.75" hidden="false" customHeight="false" outlineLevel="0" collapsed="false">
      <c r="E156" s="12"/>
      <c r="H156" s="23"/>
    </row>
    <row r="157" customFormat="false" ht="12.75" hidden="false" customHeight="false" outlineLevel="0" collapsed="false">
      <c r="E157" s="12"/>
      <c r="H157" s="23"/>
    </row>
    <row r="158" customFormat="false" ht="12.75" hidden="false" customHeight="false" outlineLevel="0" collapsed="false">
      <c r="E158" s="12"/>
      <c r="H158" s="23"/>
    </row>
    <row r="159" customFormat="false" ht="12.75" hidden="false" customHeight="false" outlineLevel="0" collapsed="false">
      <c r="E159" s="12"/>
      <c r="H159" s="23"/>
    </row>
    <row r="160" customFormat="false" ht="12.75" hidden="false" customHeight="false" outlineLevel="0" collapsed="false">
      <c r="E160" s="12"/>
      <c r="H160" s="23"/>
    </row>
    <row r="161" customFormat="false" ht="12.75" hidden="false" customHeight="false" outlineLevel="0" collapsed="false">
      <c r="E161" s="12"/>
      <c r="H161" s="23"/>
    </row>
    <row r="162" customFormat="false" ht="12.75" hidden="false" customHeight="false" outlineLevel="0" collapsed="false">
      <c r="E162" s="12"/>
      <c r="H162" s="23"/>
    </row>
    <row r="163" customFormat="false" ht="12.75" hidden="false" customHeight="false" outlineLevel="0" collapsed="false">
      <c r="E163" s="12"/>
      <c r="H163" s="23"/>
    </row>
    <row r="164" customFormat="false" ht="12.75" hidden="false" customHeight="false" outlineLevel="0" collapsed="false">
      <c r="E164" s="12"/>
      <c r="H164" s="23"/>
    </row>
    <row r="165" customFormat="false" ht="12.75" hidden="false" customHeight="false" outlineLevel="0" collapsed="false">
      <c r="E165" s="12"/>
      <c r="H165" s="23"/>
    </row>
    <row r="166" customFormat="false" ht="12.75" hidden="false" customHeight="false" outlineLevel="0" collapsed="false">
      <c r="E166" s="12"/>
      <c r="H166" s="23"/>
    </row>
    <row r="167" customFormat="false" ht="12.75" hidden="false" customHeight="false" outlineLevel="0" collapsed="false">
      <c r="E167" s="12"/>
      <c r="H167" s="23"/>
    </row>
    <row r="168" customFormat="false" ht="12.75" hidden="false" customHeight="false" outlineLevel="0" collapsed="false">
      <c r="E168" s="12"/>
      <c r="H168" s="23"/>
    </row>
    <row r="169" customFormat="false" ht="12.75" hidden="false" customHeight="false" outlineLevel="0" collapsed="false">
      <c r="E169" s="12"/>
      <c r="H169" s="23"/>
    </row>
    <row r="170" customFormat="false" ht="12.75" hidden="false" customHeight="false" outlineLevel="0" collapsed="false">
      <c r="E170" s="12"/>
      <c r="H170" s="23"/>
    </row>
    <row r="171" customFormat="false" ht="12.75" hidden="false" customHeight="false" outlineLevel="0" collapsed="false">
      <c r="E171" s="12"/>
      <c r="H171" s="23"/>
    </row>
    <row r="172" customFormat="false" ht="12.75" hidden="false" customHeight="false" outlineLevel="0" collapsed="false">
      <c r="E172" s="12"/>
      <c r="H172" s="23"/>
    </row>
    <row r="173" customFormat="false" ht="12.75" hidden="false" customHeight="false" outlineLevel="0" collapsed="false">
      <c r="E173" s="12"/>
      <c r="H173" s="23"/>
    </row>
    <row r="174" customFormat="false" ht="12.75" hidden="false" customHeight="false" outlineLevel="0" collapsed="false">
      <c r="E174" s="12"/>
      <c r="H174" s="23"/>
    </row>
    <row r="175" customFormat="false" ht="12.75" hidden="false" customHeight="false" outlineLevel="0" collapsed="false">
      <c r="E175" s="12"/>
      <c r="H175" s="23"/>
    </row>
    <row r="176" customFormat="false" ht="12.75" hidden="false" customHeight="false" outlineLevel="0" collapsed="false">
      <c r="E176" s="12"/>
      <c r="H176" s="23"/>
    </row>
    <row r="177" customFormat="false" ht="12.75" hidden="false" customHeight="false" outlineLevel="0" collapsed="false">
      <c r="E177" s="12"/>
      <c r="H177" s="23"/>
    </row>
    <row r="178" customFormat="false" ht="12.75" hidden="false" customHeight="false" outlineLevel="0" collapsed="false">
      <c r="E178" s="12"/>
      <c r="H178" s="23"/>
    </row>
    <row r="179" customFormat="false" ht="12.75" hidden="false" customHeight="false" outlineLevel="0" collapsed="false">
      <c r="E179" s="12"/>
      <c r="H179" s="23"/>
    </row>
    <row r="180" customFormat="false" ht="12.75" hidden="false" customHeight="false" outlineLevel="0" collapsed="false">
      <c r="E180" s="12"/>
      <c r="H180" s="23"/>
    </row>
    <row r="181" customFormat="false" ht="12.75" hidden="false" customHeight="false" outlineLevel="0" collapsed="false">
      <c r="E181" s="12"/>
      <c r="H181" s="23"/>
    </row>
    <row r="182" customFormat="false" ht="12.75" hidden="false" customHeight="false" outlineLevel="0" collapsed="false">
      <c r="E182" s="12"/>
      <c r="H182" s="23"/>
    </row>
    <row r="183" customFormat="false" ht="12.75" hidden="false" customHeight="false" outlineLevel="0" collapsed="false">
      <c r="E183" s="12"/>
      <c r="H183" s="23"/>
    </row>
    <row r="184" customFormat="false" ht="12.75" hidden="false" customHeight="false" outlineLevel="0" collapsed="false">
      <c r="E184" s="12"/>
      <c r="H184" s="23"/>
    </row>
    <row r="185" customFormat="false" ht="12.75" hidden="false" customHeight="false" outlineLevel="0" collapsed="false">
      <c r="E185" s="12"/>
      <c r="H185" s="23"/>
    </row>
    <row r="186" customFormat="false" ht="12.75" hidden="false" customHeight="false" outlineLevel="0" collapsed="false">
      <c r="E186" s="12"/>
      <c r="H186" s="23"/>
    </row>
    <row r="187" customFormat="false" ht="12.75" hidden="false" customHeight="false" outlineLevel="0" collapsed="false">
      <c r="E187" s="12"/>
      <c r="H187" s="23"/>
    </row>
    <row r="188" customFormat="false" ht="12.75" hidden="false" customHeight="false" outlineLevel="0" collapsed="false">
      <c r="E188" s="12"/>
      <c r="H188" s="23"/>
    </row>
    <row r="189" customFormat="false" ht="12.75" hidden="false" customHeight="false" outlineLevel="0" collapsed="false">
      <c r="E189" s="12"/>
      <c r="H189" s="23"/>
    </row>
    <row r="190" customFormat="false" ht="12.75" hidden="false" customHeight="false" outlineLevel="0" collapsed="false">
      <c r="E190" s="12"/>
      <c r="H190" s="23"/>
    </row>
    <row r="191" customFormat="false" ht="12.75" hidden="false" customHeight="false" outlineLevel="0" collapsed="false">
      <c r="E191" s="12"/>
      <c r="H191" s="23"/>
    </row>
    <row r="192" customFormat="false" ht="12.75" hidden="false" customHeight="false" outlineLevel="0" collapsed="false">
      <c r="E192" s="12"/>
      <c r="H192" s="23"/>
    </row>
    <row r="193" customFormat="false" ht="12.75" hidden="false" customHeight="false" outlineLevel="0" collapsed="false">
      <c r="E193" s="12"/>
      <c r="H193" s="23"/>
    </row>
    <row r="194" customFormat="false" ht="12.75" hidden="false" customHeight="false" outlineLevel="0" collapsed="false">
      <c r="E194" s="12"/>
      <c r="H194" s="23"/>
    </row>
    <row r="195" customFormat="false" ht="12.75" hidden="false" customHeight="false" outlineLevel="0" collapsed="false">
      <c r="E195" s="12"/>
      <c r="H195" s="23"/>
    </row>
    <row r="196" customFormat="false" ht="12.75" hidden="false" customHeight="false" outlineLevel="0" collapsed="false">
      <c r="E196" s="12"/>
      <c r="H196" s="23"/>
    </row>
    <row r="197" customFormat="false" ht="12.75" hidden="false" customHeight="false" outlineLevel="0" collapsed="false">
      <c r="E197" s="12"/>
      <c r="H197" s="23"/>
    </row>
    <row r="198" customFormat="false" ht="12.75" hidden="false" customHeight="false" outlineLevel="0" collapsed="false">
      <c r="E198" s="12"/>
      <c r="H198" s="23"/>
    </row>
    <row r="199" customFormat="false" ht="12.75" hidden="false" customHeight="false" outlineLevel="0" collapsed="false">
      <c r="E199" s="12"/>
      <c r="H199" s="23"/>
    </row>
    <row r="200" customFormat="false" ht="12.75" hidden="false" customHeight="false" outlineLevel="0" collapsed="false">
      <c r="E200" s="12"/>
      <c r="H200" s="23"/>
    </row>
    <row r="201" customFormat="false" ht="12.75" hidden="false" customHeight="false" outlineLevel="0" collapsed="false">
      <c r="E201" s="12"/>
      <c r="H201" s="23"/>
    </row>
    <row r="202" customFormat="false" ht="12.75" hidden="false" customHeight="false" outlineLevel="0" collapsed="false">
      <c r="E202" s="12"/>
      <c r="H202" s="23"/>
    </row>
    <row r="203" customFormat="false" ht="12.75" hidden="false" customHeight="false" outlineLevel="0" collapsed="false">
      <c r="E203" s="12"/>
      <c r="H203" s="23"/>
    </row>
    <row r="204" customFormat="false" ht="12.75" hidden="false" customHeight="false" outlineLevel="0" collapsed="false">
      <c r="E204" s="12"/>
      <c r="H204" s="23"/>
    </row>
    <row r="205" customFormat="false" ht="12.75" hidden="false" customHeight="false" outlineLevel="0" collapsed="false">
      <c r="E205" s="12"/>
      <c r="H205" s="23"/>
    </row>
    <row r="206" customFormat="false" ht="12.75" hidden="false" customHeight="false" outlineLevel="0" collapsed="false">
      <c r="E206" s="12"/>
      <c r="H206" s="23"/>
    </row>
    <row r="207" customFormat="false" ht="12.75" hidden="false" customHeight="false" outlineLevel="0" collapsed="false">
      <c r="E207" s="12"/>
      <c r="H207" s="23"/>
    </row>
    <row r="208" customFormat="false" ht="12.75" hidden="false" customHeight="false" outlineLevel="0" collapsed="false">
      <c r="E208" s="12"/>
      <c r="H208" s="23"/>
    </row>
    <row r="209" customFormat="false" ht="12.75" hidden="false" customHeight="false" outlineLevel="0" collapsed="false">
      <c r="E209" s="12"/>
      <c r="H209" s="23"/>
    </row>
    <row r="210" customFormat="false" ht="12.75" hidden="false" customHeight="false" outlineLevel="0" collapsed="false">
      <c r="E210" s="12"/>
      <c r="H210" s="23"/>
    </row>
    <row r="211" customFormat="false" ht="12.75" hidden="false" customHeight="false" outlineLevel="0" collapsed="false">
      <c r="E211" s="12"/>
      <c r="H211" s="23"/>
    </row>
    <row r="212" customFormat="false" ht="12.75" hidden="false" customHeight="false" outlineLevel="0" collapsed="false">
      <c r="E212" s="12"/>
      <c r="H212" s="23"/>
    </row>
    <row r="213" customFormat="false" ht="12.75" hidden="false" customHeight="false" outlineLevel="0" collapsed="false">
      <c r="E213" s="12"/>
      <c r="H213" s="23"/>
    </row>
    <row r="214" customFormat="false" ht="12.75" hidden="false" customHeight="false" outlineLevel="0" collapsed="false">
      <c r="E214" s="12"/>
      <c r="H214" s="23"/>
    </row>
    <row r="215" customFormat="false" ht="12.75" hidden="false" customHeight="false" outlineLevel="0" collapsed="false">
      <c r="E215" s="12"/>
      <c r="H215" s="23"/>
    </row>
    <row r="216" customFormat="false" ht="12.75" hidden="false" customHeight="false" outlineLevel="0" collapsed="false">
      <c r="E216" s="12"/>
      <c r="H216" s="23"/>
    </row>
    <row r="217" customFormat="false" ht="12.75" hidden="false" customHeight="false" outlineLevel="0" collapsed="false">
      <c r="E217" s="12"/>
      <c r="H217" s="23"/>
    </row>
    <row r="218" customFormat="false" ht="12.75" hidden="false" customHeight="false" outlineLevel="0" collapsed="false">
      <c r="E218" s="12"/>
      <c r="H218" s="23"/>
    </row>
    <row r="219" customFormat="false" ht="12.75" hidden="false" customHeight="false" outlineLevel="0" collapsed="false">
      <c r="E219" s="12"/>
      <c r="H219" s="23"/>
    </row>
    <row r="220" customFormat="false" ht="12.75" hidden="false" customHeight="false" outlineLevel="0" collapsed="false">
      <c r="E220" s="12"/>
      <c r="H220" s="23"/>
    </row>
    <row r="221" customFormat="false" ht="12.75" hidden="false" customHeight="false" outlineLevel="0" collapsed="false">
      <c r="E221" s="12"/>
      <c r="H221" s="23"/>
    </row>
    <row r="222" customFormat="false" ht="12.75" hidden="false" customHeight="false" outlineLevel="0" collapsed="false">
      <c r="E222" s="12"/>
      <c r="H222" s="23"/>
    </row>
    <row r="223" customFormat="false" ht="12.75" hidden="false" customHeight="false" outlineLevel="0" collapsed="false">
      <c r="E223" s="12"/>
      <c r="H223" s="23"/>
    </row>
    <row r="224" customFormat="false" ht="12.75" hidden="false" customHeight="false" outlineLevel="0" collapsed="false">
      <c r="E224" s="12"/>
      <c r="H224" s="23"/>
    </row>
    <row r="225" customFormat="false" ht="12.75" hidden="false" customHeight="false" outlineLevel="0" collapsed="false">
      <c r="E225" s="12"/>
      <c r="H225" s="23"/>
    </row>
    <row r="226" customFormat="false" ht="12.75" hidden="false" customHeight="false" outlineLevel="0" collapsed="false">
      <c r="E226" s="12"/>
      <c r="H226" s="23"/>
    </row>
    <row r="227" customFormat="false" ht="12.75" hidden="false" customHeight="false" outlineLevel="0" collapsed="false">
      <c r="E227" s="12"/>
      <c r="H227" s="23"/>
    </row>
    <row r="228" customFormat="false" ht="12.75" hidden="false" customHeight="false" outlineLevel="0" collapsed="false">
      <c r="E228" s="12"/>
      <c r="H228" s="23"/>
    </row>
    <row r="229" customFormat="false" ht="12.75" hidden="false" customHeight="false" outlineLevel="0" collapsed="false">
      <c r="E229" s="12"/>
      <c r="H229" s="23"/>
    </row>
    <row r="230" customFormat="false" ht="12.75" hidden="false" customHeight="false" outlineLevel="0" collapsed="false">
      <c r="E230" s="12"/>
      <c r="H230" s="23"/>
    </row>
    <row r="231" customFormat="false" ht="12.75" hidden="false" customHeight="false" outlineLevel="0" collapsed="false">
      <c r="E231" s="12"/>
      <c r="H231" s="23"/>
    </row>
    <row r="232" customFormat="false" ht="12.75" hidden="false" customHeight="false" outlineLevel="0" collapsed="false">
      <c r="E232" s="12"/>
      <c r="H232" s="23"/>
    </row>
    <row r="233" customFormat="false" ht="12.75" hidden="false" customHeight="false" outlineLevel="0" collapsed="false">
      <c r="E233" s="12"/>
      <c r="H233" s="23"/>
    </row>
    <row r="234" customFormat="false" ht="12.75" hidden="false" customHeight="false" outlineLevel="0" collapsed="false">
      <c r="E234" s="12"/>
      <c r="H234" s="23"/>
    </row>
    <row r="235" customFormat="false" ht="12.75" hidden="false" customHeight="false" outlineLevel="0" collapsed="false">
      <c r="E235" s="12"/>
      <c r="H235" s="23"/>
    </row>
    <row r="236" customFormat="false" ht="12.75" hidden="false" customHeight="false" outlineLevel="0" collapsed="false">
      <c r="E236" s="12"/>
      <c r="H236" s="23"/>
    </row>
    <row r="237" customFormat="false" ht="12.75" hidden="false" customHeight="false" outlineLevel="0" collapsed="false">
      <c r="E237" s="12"/>
      <c r="H237" s="23"/>
    </row>
    <row r="238" customFormat="false" ht="12.75" hidden="false" customHeight="false" outlineLevel="0" collapsed="false">
      <c r="E238" s="12"/>
      <c r="H238" s="23"/>
    </row>
    <row r="239" customFormat="false" ht="12.75" hidden="false" customHeight="false" outlineLevel="0" collapsed="false">
      <c r="E239" s="12"/>
      <c r="H239" s="23"/>
    </row>
    <row r="240" customFormat="false" ht="12.75" hidden="false" customHeight="false" outlineLevel="0" collapsed="false">
      <c r="E240" s="12"/>
      <c r="H240" s="23"/>
    </row>
    <row r="241" customFormat="false" ht="12.75" hidden="false" customHeight="false" outlineLevel="0" collapsed="false">
      <c r="E241" s="12"/>
      <c r="H241" s="23"/>
    </row>
    <row r="242" customFormat="false" ht="12.75" hidden="false" customHeight="false" outlineLevel="0" collapsed="false">
      <c r="E242" s="12"/>
      <c r="H242" s="23"/>
    </row>
    <row r="243" customFormat="false" ht="12.75" hidden="false" customHeight="false" outlineLevel="0" collapsed="false">
      <c r="E243" s="12"/>
      <c r="H243" s="23"/>
    </row>
    <row r="244" customFormat="false" ht="12.75" hidden="false" customHeight="false" outlineLevel="0" collapsed="false">
      <c r="E244" s="12"/>
      <c r="H244" s="23"/>
    </row>
    <row r="245" customFormat="false" ht="12.75" hidden="false" customHeight="false" outlineLevel="0" collapsed="false">
      <c r="E245" s="12"/>
      <c r="H245" s="23"/>
    </row>
    <row r="246" customFormat="false" ht="12.75" hidden="false" customHeight="false" outlineLevel="0" collapsed="false">
      <c r="E246" s="12"/>
      <c r="H246" s="23"/>
    </row>
    <row r="247" customFormat="false" ht="12.75" hidden="false" customHeight="false" outlineLevel="0" collapsed="false">
      <c r="E247" s="12"/>
      <c r="H247" s="23"/>
    </row>
    <row r="248" customFormat="false" ht="12.75" hidden="false" customHeight="false" outlineLevel="0" collapsed="false">
      <c r="E248" s="12"/>
      <c r="H248" s="23"/>
    </row>
    <row r="249" customFormat="false" ht="12.75" hidden="false" customHeight="false" outlineLevel="0" collapsed="false">
      <c r="E249" s="12"/>
      <c r="H249" s="23"/>
    </row>
    <row r="250" customFormat="false" ht="12.75" hidden="false" customHeight="false" outlineLevel="0" collapsed="false">
      <c r="E250" s="12"/>
      <c r="H250" s="23"/>
    </row>
    <row r="251" customFormat="false" ht="12.75" hidden="false" customHeight="false" outlineLevel="0" collapsed="false">
      <c r="E251" s="12"/>
      <c r="H251" s="23"/>
    </row>
    <row r="252" customFormat="false" ht="12.75" hidden="false" customHeight="false" outlineLevel="0" collapsed="false">
      <c r="E252" s="12"/>
      <c r="H252" s="23"/>
    </row>
    <row r="253" customFormat="false" ht="12.75" hidden="false" customHeight="false" outlineLevel="0" collapsed="false">
      <c r="E253" s="12"/>
      <c r="H253" s="23"/>
    </row>
    <row r="254" customFormat="false" ht="12.75" hidden="false" customHeight="false" outlineLevel="0" collapsed="false">
      <c r="E254" s="12"/>
      <c r="H254" s="23"/>
    </row>
    <row r="255" customFormat="false" ht="12.75" hidden="false" customHeight="false" outlineLevel="0" collapsed="false">
      <c r="E255" s="12"/>
      <c r="H255" s="23"/>
    </row>
    <row r="256" customFormat="false" ht="12.75" hidden="false" customHeight="false" outlineLevel="0" collapsed="false">
      <c r="E256" s="12"/>
      <c r="H256" s="23"/>
    </row>
    <row r="257" customFormat="false" ht="12.75" hidden="false" customHeight="false" outlineLevel="0" collapsed="false">
      <c r="E257" s="12"/>
      <c r="H257" s="23"/>
    </row>
    <row r="258" customFormat="false" ht="12.75" hidden="false" customHeight="false" outlineLevel="0" collapsed="false">
      <c r="E258" s="12"/>
      <c r="H258" s="23"/>
    </row>
    <row r="259" customFormat="false" ht="12.75" hidden="false" customHeight="false" outlineLevel="0" collapsed="false">
      <c r="E259" s="12"/>
      <c r="H259" s="23"/>
    </row>
    <row r="260" customFormat="false" ht="12.75" hidden="false" customHeight="false" outlineLevel="0" collapsed="false">
      <c r="E260" s="12"/>
      <c r="H260" s="23"/>
    </row>
    <row r="261" customFormat="false" ht="12.75" hidden="false" customHeight="false" outlineLevel="0" collapsed="false">
      <c r="E261" s="12"/>
      <c r="H261" s="23"/>
    </row>
    <row r="262" customFormat="false" ht="12.75" hidden="false" customHeight="false" outlineLevel="0" collapsed="false">
      <c r="E262" s="12"/>
      <c r="H262" s="23"/>
    </row>
    <row r="263" customFormat="false" ht="12.75" hidden="false" customHeight="false" outlineLevel="0" collapsed="false">
      <c r="E263" s="12"/>
      <c r="H263" s="23"/>
    </row>
    <row r="264" customFormat="false" ht="12.75" hidden="false" customHeight="false" outlineLevel="0" collapsed="false">
      <c r="E264" s="12"/>
      <c r="H264" s="23"/>
    </row>
    <row r="265" customFormat="false" ht="12.75" hidden="false" customHeight="false" outlineLevel="0" collapsed="false">
      <c r="E265" s="12"/>
      <c r="H265" s="23"/>
    </row>
    <row r="266" customFormat="false" ht="12.75" hidden="false" customHeight="false" outlineLevel="0" collapsed="false">
      <c r="E266" s="12"/>
      <c r="H266" s="23"/>
    </row>
    <row r="267" customFormat="false" ht="12.75" hidden="false" customHeight="false" outlineLevel="0" collapsed="false">
      <c r="E267" s="12"/>
      <c r="H267" s="23"/>
    </row>
    <row r="268" customFormat="false" ht="12.75" hidden="false" customHeight="false" outlineLevel="0" collapsed="false">
      <c r="E268" s="12"/>
      <c r="H268" s="23"/>
    </row>
    <row r="269" customFormat="false" ht="12.75" hidden="false" customHeight="false" outlineLevel="0" collapsed="false">
      <c r="E269" s="12"/>
      <c r="H269" s="23"/>
    </row>
    <row r="270" customFormat="false" ht="12.75" hidden="false" customHeight="false" outlineLevel="0" collapsed="false">
      <c r="E270" s="12"/>
      <c r="H270" s="23"/>
    </row>
    <row r="271" customFormat="false" ht="12.75" hidden="false" customHeight="false" outlineLevel="0" collapsed="false">
      <c r="E271" s="12"/>
      <c r="H271" s="23"/>
    </row>
    <row r="272" customFormat="false" ht="12.75" hidden="false" customHeight="false" outlineLevel="0" collapsed="false">
      <c r="E272" s="12"/>
      <c r="H272" s="23"/>
    </row>
    <row r="273" customFormat="false" ht="12.75" hidden="false" customHeight="false" outlineLevel="0" collapsed="false">
      <c r="E273" s="12"/>
      <c r="H273" s="23"/>
    </row>
    <row r="274" customFormat="false" ht="12.75" hidden="false" customHeight="false" outlineLevel="0" collapsed="false">
      <c r="E274" s="12"/>
      <c r="H274" s="23"/>
    </row>
    <row r="275" customFormat="false" ht="12.75" hidden="false" customHeight="false" outlineLevel="0" collapsed="false">
      <c r="E275" s="12"/>
      <c r="H275" s="23"/>
    </row>
    <row r="276" customFormat="false" ht="12.75" hidden="false" customHeight="false" outlineLevel="0" collapsed="false">
      <c r="E276" s="12"/>
      <c r="H276" s="23"/>
    </row>
    <row r="277" customFormat="false" ht="12.75" hidden="false" customHeight="false" outlineLevel="0" collapsed="false">
      <c r="E277" s="12"/>
      <c r="H277" s="23"/>
    </row>
    <row r="278" customFormat="false" ht="12.75" hidden="false" customHeight="false" outlineLevel="0" collapsed="false">
      <c r="E278" s="12"/>
      <c r="H278" s="23"/>
    </row>
    <row r="279" customFormat="false" ht="12.75" hidden="false" customHeight="false" outlineLevel="0" collapsed="false">
      <c r="E279" s="12"/>
      <c r="H279" s="23"/>
    </row>
    <row r="280" customFormat="false" ht="12.75" hidden="false" customHeight="false" outlineLevel="0" collapsed="false">
      <c r="E280" s="12"/>
      <c r="H280" s="23"/>
    </row>
    <row r="281" customFormat="false" ht="12.75" hidden="false" customHeight="false" outlineLevel="0" collapsed="false">
      <c r="E281" s="12"/>
      <c r="H281" s="23"/>
    </row>
    <row r="282" customFormat="false" ht="12.75" hidden="false" customHeight="false" outlineLevel="0" collapsed="false">
      <c r="E282" s="12"/>
      <c r="H282" s="23"/>
    </row>
    <row r="283" customFormat="false" ht="12.75" hidden="false" customHeight="false" outlineLevel="0" collapsed="false">
      <c r="E283" s="12"/>
      <c r="H283" s="23"/>
    </row>
    <row r="284" customFormat="false" ht="12.75" hidden="false" customHeight="false" outlineLevel="0" collapsed="false">
      <c r="E284" s="12"/>
      <c r="H284" s="23"/>
    </row>
    <row r="285" customFormat="false" ht="12.75" hidden="false" customHeight="false" outlineLevel="0" collapsed="false">
      <c r="E285" s="12"/>
      <c r="H285" s="23"/>
    </row>
    <row r="286" customFormat="false" ht="12.75" hidden="false" customHeight="false" outlineLevel="0" collapsed="false">
      <c r="E286" s="12"/>
      <c r="H286" s="23"/>
    </row>
    <row r="287" customFormat="false" ht="12.75" hidden="false" customHeight="false" outlineLevel="0" collapsed="false">
      <c r="E287" s="12"/>
      <c r="H287" s="23"/>
    </row>
    <row r="288" customFormat="false" ht="12.75" hidden="false" customHeight="false" outlineLevel="0" collapsed="false">
      <c r="E288" s="12"/>
      <c r="H288" s="23"/>
    </row>
    <row r="289" customFormat="false" ht="12.75" hidden="false" customHeight="false" outlineLevel="0" collapsed="false">
      <c r="E289" s="12"/>
      <c r="H289" s="23"/>
    </row>
    <row r="290" customFormat="false" ht="12.75" hidden="false" customHeight="false" outlineLevel="0" collapsed="false">
      <c r="E290" s="12"/>
      <c r="H290" s="23"/>
    </row>
    <row r="291" customFormat="false" ht="12.75" hidden="false" customHeight="false" outlineLevel="0" collapsed="false">
      <c r="E291" s="12"/>
      <c r="H291" s="23"/>
    </row>
    <row r="292" customFormat="false" ht="12.75" hidden="false" customHeight="false" outlineLevel="0" collapsed="false">
      <c r="E292" s="12"/>
      <c r="H292" s="23"/>
    </row>
    <row r="293" customFormat="false" ht="12.75" hidden="false" customHeight="false" outlineLevel="0" collapsed="false">
      <c r="E293" s="12"/>
      <c r="H293" s="23"/>
    </row>
    <row r="294" customFormat="false" ht="12.75" hidden="false" customHeight="false" outlineLevel="0" collapsed="false">
      <c r="E294" s="12"/>
      <c r="H294" s="23"/>
    </row>
    <row r="295" customFormat="false" ht="12.75" hidden="false" customHeight="false" outlineLevel="0" collapsed="false">
      <c r="E295" s="12"/>
      <c r="H295" s="23"/>
    </row>
    <row r="296" customFormat="false" ht="12.75" hidden="false" customHeight="false" outlineLevel="0" collapsed="false">
      <c r="E296" s="12"/>
      <c r="H296" s="23"/>
    </row>
    <row r="297" customFormat="false" ht="12.75" hidden="false" customHeight="false" outlineLevel="0" collapsed="false">
      <c r="E297" s="12"/>
      <c r="H297" s="23"/>
    </row>
    <row r="298" customFormat="false" ht="12.75" hidden="false" customHeight="false" outlineLevel="0" collapsed="false">
      <c r="E298" s="12"/>
      <c r="H298" s="23"/>
    </row>
    <row r="299" customFormat="false" ht="12.75" hidden="false" customHeight="false" outlineLevel="0" collapsed="false">
      <c r="E299" s="12"/>
      <c r="H299" s="23"/>
    </row>
    <row r="300" customFormat="false" ht="12.75" hidden="false" customHeight="false" outlineLevel="0" collapsed="false">
      <c r="E300" s="12"/>
      <c r="H300" s="23"/>
    </row>
    <row r="301" customFormat="false" ht="12.75" hidden="false" customHeight="false" outlineLevel="0" collapsed="false">
      <c r="E301" s="12"/>
      <c r="H301" s="23"/>
    </row>
    <row r="302" customFormat="false" ht="12.75" hidden="false" customHeight="false" outlineLevel="0" collapsed="false">
      <c r="E302" s="12"/>
      <c r="H302" s="23"/>
    </row>
    <row r="303" customFormat="false" ht="12.75" hidden="false" customHeight="false" outlineLevel="0" collapsed="false">
      <c r="E303" s="12"/>
      <c r="H303" s="23"/>
    </row>
    <row r="304" customFormat="false" ht="12.75" hidden="false" customHeight="false" outlineLevel="0" collapsed="false">
      <c r="E304" s="12"/>
      <c r="H304" s="23"/>
    </row>
    <row r="305" customFormat="false" ht="12.75" hidden="false" customHeight="false" outlineLevel="0" collapsed="false">
      <c r="E305" s="12"/>
      <c r="H305" s="23"/>
    </row>
    <row r="306" customFormat="false" ht="12.75" hidden="false" customHeight="false" outlineLevel="0" collapsed="false">
      <c r="E306" s="12"/>
      <c r="H306" s="23"/>
    </row>
    <row r="307" customFormat="false" ht="12.75" hidden="false" customHeight="false" outlineLevel="0" collapsed="false">
      <c r="E307" s="12"/>
      <c r="H307" s="23"/>
    </row>
    <row r="308" customFormat="false" ht="12.75" hidden="false" customHeight="false" outlineLevel="0" collapsed="false">
      <c r="E308" s="12"/>
      <c r="H308" s="23"/>
    </row>
    <row r="309" customFormat="false" ht="12.75" hidden="false" customHeight="false" outlineLevel="0" collapsed="false">
      <c r="E309" s="12"/>
      <c r="H309" s="23"/>
    </row>
    <row r="310" customFormat="false" ht="12.75" hidden="false" customHeight="false" outlineLevel="0" collapsed="false">
      <c r="E310" s="12"/>
      <c r="H310" s="23"/>
    </row>
    <row r="311" customFormat="false" ht="12.75" hidden="false" customHeight="false" outlineLevel="0" collapsed="false">
      <c r="E311" s="12"/>
      <c r="H311" s="23"/>
    </row>
    <row r="312" customFormat="false" ht="12.75" hidden="false" customHeight="false" outlineLevel="0" collapsed="false">
      <c r="E312" s="12"/>
      <c r="H312" s="23"/>
    </row>
    <row r="313" customFormat="false" ht="12.75" hidden="false" customHeight="false" outlineLevel="0" collapsed="false">
      <c r="E313" s="12"/>
      <c r="H313" s="23"/>
    </row>
    <row r="314" customFormat="false" ht="12.75" hidden="false" customHeight="false" outlineLevel="0" collapsed="false">
      <c r="E314" s="12"/>
      <c r="H314" s="23"/>
    </row>
    <row r="315" customFormat="false" ht="12.75" hidden="false" customHeight="false" outlineLevel="0" collapsed="false">
      <c r="E315" s="12"/>
      <c r="H315" s="23"/>
    </row>
    <row r="316" customFormat="false" ht="12.75" hidden="false" customHeight="false" outlineLevel="0" collapsed="false">
      <c r="E316" s="12"/>
      <c r="H316" s="23"/>
    </row>
    <row r="317" customFormat="false" ht="12.75" hidden="false" customHeight="false" outlineLevel="0" collapsed="false">
      <c r="E317" s="12"/>
      <c r="H317" s="23"/>
    </row>
    <row r="318" customFormat="false" ht="12.75" hidden="false" customHeight="false" outlineLevel="0" collapsed="false">
      <c r="E318" s="12"/>
      <c r="H318" s="23"/>
    </row>
    <row r="319" customFormat="false" ht="12.75" hidden="false" customHeight="false" outlineLevel="0" collapsed="false">
      <c r="E319" s="12"/>
      <c r="H319" s="23"/>
    </row>
    <row r="320" customFormat="false" ht="12.75" hidden="false" customHeight="false" outlineLevel="0" collapsed="false">
      <c r="E320" s="12"/>
      <c r="H320" s="23"/>
    </row>
    <row r="321" customFormat="false" ht="12.75" hidden="false" customHeight="false" outlineLevel="0" collapsed="false">
      <c r="E321" s="12"/>
      <c r="H321" s="23"/>
    </row>
    <row r="322" customFormat="false" ht="12.75" hidden="false" customHeight="false" outlineLevel="0" collapsed="false">
      <c r="E322" s="12"/>
      <c r="H322" s="23"/>
    </row>
    <row r="323" customFormat="false" ht="12.75" hidden="false" customHeight="false" outlineLevel="0" collapsed="false">
      <c r="E323" s="12"/>
      <c r="H323" s="23"/>
    </row>
    <row r="324" customFormat="false" ht="12.75" hidden="false" customHeight="false" outlineLevel="0" collapsed="false">
      <c r="E324" s="12"/>
      <c r="H324" s="23"/>
    </row>
    <row r="325" customFormat="false" ht="12.75" hidden="false" customHeight="false" outlineLevel="0" collapsed="false">
      <c r="E325" s="12"/>
      <c r="H325" s="23"/>
    </row>
    <row r="326" customFormat="false" ht="12.75" hidden="false" customHeight="false" outlineLevel="0" collapsed="false">
      <c r="E326" s="12"/>
      <c r="H326" s="23"/>
    </row>
    <row r="327" customFormat="false" ht="12.75" hidden="false" customHeight="false" outlineLevel="0" collapsed="false">
      <c r="E327" s="12"/>
      <c r="H327" s="23"/>
    </row>
    <row r="328" customFormat="false" ht="12.75" hidden="false" customHeight="false" outlineLevel="0" collapsed="false">
      <c r="E328" s="12"/>
      <c r="H328" s="23"/>
    </row>
    <row r="329" customFormat="false" ht="12.75" hidden="false" customHeight="false" outlineLevel="0" collapsed="false">
      <c r="E329" s="12"/>
      <c r="H329" s="23"/>
    </row>
    <row r="330" customFormat="false" ht="12.75" hidden="false" customHeight="false" outlineLevel="0" collapsed="false">
      <c r="E330" s="12"/>
      <c r="H330" s="23"/>
    </row>
    <row r="331" customFormat="false" ht="12.75" hidden="false" customHeight="false" outlineLevel="0" collapsed="false">
      <c r="E331" s="12"/>
      <c r="H331" s="23"/>
    </row>
    <row r="332" customFormat="false" ht="12.75" hidden="false" customHeight="false" outlineLevel="0" collapsed="false">
      <c r="E332" s="12"/>
      <c r="H332" s="23"/>
    </row>
    <row r="333" customFormat="false" ht="12.75" hidden="false" customHeight="false" outlineLevel="0" collapsed="false">
      <c r="E333" s="12"/>
      <c r="H333" s="23"/>
    </row>
    <row r="334" customFormat="false" ht="12.75" hidden="false" customHeight="false" outlineLevel="0" collapsed="false">
      <c r="E334" s="12"/>
      <c r="H334" s="23"/>
    </row>
    <row r="335" customFormat="false" ht="12.75" hidden="false" customHeight="false" outlineLevel="0" collapsed="false">
      <c r="E335" s="12"/>
      <c r="H335" s="23"/>
    </row>
    <row r="336" customFormat="false" ht="12.75" hidden="false" customHeight="false" outlineLevel="0" collapsed="false">
      <c r="E336" s="12"/>
      <c r="H336" s="23"/>
    </row>
    <row r="337" customFormat="false" ht="12.75" hidden="false" customHeight="false" outlineLevel="0" collapsed="false">
      <c r="E337" s="12"/>
      <c r="H337" s="23"/>
    </row>
    <row r="338" customFormat="false" ht="12.75" hidden="false" customHeight="false" outlineLevel="0" collapsed="false">
      <c r="E338" s="12"/>
      <c r="H338" s="23"/>
    </row>
    <row r="339" customFormat="false" ht="12.75" hidden="false" customHeight="false" outlineLevel="0" collapsed="false">
      <c r="E339" s="12"/>
      <c r="H339" s="23"/>
    </row>
    <row r="340" customFormat="false" ht="12.75" hidden="false" customHeight="false" outlineLevel="0" collapsed="false">
      <c r="E340" s="12"/>
      <c r="H340" s="23"/>
    </row>
    <row r="341" customFormat="false" ht="12.75" hidden="false" customHeight="false" outlineLevel="0" collapsed="false">
      <c r="E341" s="12"/>
      <c r="H341" s="23"/>
    </row>
    <row r="342" customFormat="false" ht="12.75" hidden="false" customHeight="false" outlineLevel="0" collapsed="false">
      <c r="E342" s="12"/>
      <c r="H342" s="23"/>
    </row>
    <row r="343" customFormat="false" ht="12.75" hidden="false" customHeight="false" outlineLevel="0" collapsed="false">
      <c r="E343" s="12"/>
      <c r="H343" s="23"/>
    </row>
    <row r="344" customFormat="false" ht="12.75" hidden="false" customHeight="false" outlineLevel="0" collapsed="false">
      <c r="E344" s="12"/>
      <c r="H344" s="23"/>
    </row>
    <row r="345" customFormat="false" ht="12.75" hidden="false" customHeight="false" outlineLevel="0" collapsed="false">
      <c r="E345" s="12"/>
      <c r="H345" s="23"/>
    </row>
    <row r="346" customFormat="false" ht="12.75" hidden="false" customHeight="false" outlineLevel="0" collapsed="false">
      <c r="E346" s="12"/>
      <c r="H346" s="23"/>
    </row>
    <row r="347" customFormat="false" ht="12.75" hidden="false" customHeight="false" outlineLevel="0" collapsed="false">
      <c r="E347" s="12"/>
      <c r="H347" s="23"/>
    </row>
    <row r="348" customFormat="false" ht="12.75" hidden="false" customHeight="false" outlineLevel="0" collapsed="false">
      <c r="E348" s="12"/>
      <c r="H348" s="23"/>
    </row>
    <row r="349" customFormat="false" ht="12.75" hidden="false" customHeight="false" outlineLevel="0" collapsed="false">
      <c r="E349" s="12"/>
      <c r="H349" s="23"/>
    </row>
    <row r="350" customFormat="false" ht="12.75" hidden="false" customHeight="false" outlineLevel="0" collapsed="false">
      <c r="E350" s="12"/>
      <c r="H350" s="23"/>
    </row>
    <row r="351" customFormat="false" ht="12.75" hidden="false" customHeight="false" outlineLevel="0" collapsed="false">
      <c r="E351" s="12"/>
      <c r="H351" s="23"/>
    </row>
    <row r="352" customFormat="false" ht="12.75" hidden="false" customHeight="false" outlineLevel="0" collapsed="false">
      <c r="E352" s="12"/>
      <c r="H352" s="23"/>
    </row>
    <row r="353" customFormat="false" ht="12.75" hidden="false" customHeight="false" outlineLevel="0" collapsed="false">
      <c r="E353" s="12"/>
      <c r="H353" s="23"/>
    </row>
    <row r="354" customFormat="false" ht="12.75" hidden="false" customHeight="false" outlineLevel="0" collapsed="false">
      <c r="E354" s="12"/>
      <c r="H354" s="23"/>
    </row>
    <row r="355" customFormat="false" ht="12.75" hidden="false" customHeight="false" outlineLevel="0" collapsed="false">
      <c r="E355" s="12"/>
      <c r="H355" s="23"/>
    </row>
    <row r="356" customFormat="false" ht="12.75" hidden="false" customHeight="false" outlineLevel="0" collapsed="false">
      <c r="E356" s="12"/>
      <c r="H356" s="23"/>
    </row>
    <row r="357" customFormat="false" ht="12.75" hidden="false" customHeight="false" outlineLevel="0" collapsed="false">
      <c r="E357" s="12"/>
      <c r="H357" s="23"/>
    </row>
    <row r="358" customFormat="false" ht="12.75" hidden="false" customHeight="false" outlineLevel="0" collapsed="false">
      <c r="E358" s="12"/>
      <c r="H358" s="23"/>
    </row>
    <row r="359" customFormat="false" ht="12.75" hidden="false" customHeight="false" outlineLevel="0" collapsed="false">
      <c r="E359" s="12"/>
      <c r="H359" s="23"/>
    </row>
    <row r="360" customFormat="false" ht="12.75" hidden="false" customHeight="false" outlineLevel="0" collapsed="false">
      <c r="E360" s="12"/>
      <c r="H360" s="23"/>
    </row>
    <row r="361" customFormat="false" ht="12.75" hidden="false" customHeight="false" outlineLevel="0" collapsed="false">
      <c r="E361" s="12"/>
      <c r="H361" s="23"/>
    </row>
    <row r="362" customFormat="false" ht="12.75" hidden="false" customHeight="false" outlineLevel="0" collapsed="false">
      <c r="E362" s="12"/>
      <c r="H362" s="23"/>
    </row>
    <row r="363" customFormat="false" ht="12.75" hidden="false" customHeight="false" outlineLevel="0" collapsed="false">
      <c r="E363" s="12"/>
      <c r="H363" s="23"/>
    </row>
    <row r="364" customFormat="false" ht="12.75" hidden="false" customHeight="false" outlineLevel="0" collapsed="false">
      <c r="E364" s="12"/>
      <c r="H364" s="23"/>
    </row>
    <row r="365" customFormat="false" ht="12.75" hidden="false" customHeight="false" outlineLevel="0" collapsed="false">
      <c r="E365" s="12"/>
      <c r="H365" s="23"/>
    </row>
    <row r="366" customFormat="false" ht="12.75" hidden="false" customHeight="false" outlineLevel="0" collapsed="false">
      <c r="E366" s="12"/>
      <c r="H366" s="23"/>
    </row>
    <row r="367" customFormat="false" ht="12.75" hidden="false" customHeight="false" outlineLevel="0" collapsed="false">
      <c r="E367" s="12"/>
      <c r="H367" s="23"/>
    </row>
    <row r="368" customFormat="false" ht="12.75" hidden="false" customHeight="false" outlineLevel="0" collapsed="false">
      <c r="E368" s="12"/>
      <c r="H368" s="23"/>
    </row>
    <row r="369" customFormat="false" ht="12.75" hidden="false" customHeight="false" outlineLevel="0" collapsed="false">
      <c r="E369" s="12"/>
      <c r="H369" s="23"/>
    </row>
    <row r="370" customFormat="false" ht="12.75" hidden="false" customHeight="false" outlineLevel="0" collapsed="false">
      <c r="E370" s="12"/>
      <c r="H370" s="23"/>
    </row>
    <row r="371" customFormat="false" ht="12.75" hidden="false" customHeight="false" outlineLevel="0" collapsed="false">
      <c r="E371" s="12"/>
      <c r="H371" s="23"/>
    </row>
    <row r="372" customFormat="false" ht="12.75" hidden="false" customHeight="false" outlineLevel="0" collapsed="false">
      <c r="E372" s="12"/>
      <c r="H372" s="23"/>
    </row>
    <row r="373" customFormat="false" ht="12.75" hidden="false" customHeight="false" outlineLevel="0" collapsed="false">
      <c r="E373" s="12"/>
      <c r="H373" s="23"/>
    </row>
    <row r="374" customFormat="false" ht="12.75" hidden="false" customHeight="false" outlineLevel="0" collapsed="false">
      <c r="E374" s="12"/>
      <c r="H374" s="23"/>
    </row>
    <row r="375" customFormat="false" ht="12.75" hidden="false" customHeight="false" outlineLevel="0" collapsed="false">
      <c r="E375" s="12"/>
      <c r="H375" s="23"/>
    </row>
    <row r="376" customFormat="false" ht="12.75" hidden="false" customHeight="false" outlineLevel="0" collapsed="false">
      <c r="E376" s="12"/>
      <c r="H376" s="23"/>
    </row>
    <row r="377" customFormat="false" ht="12.75" hidden="false" customHeight="false" outlineLevel="0" collapsed="false">
      <c r="E377" s="12"/>
      <c r="H377" s="23"/>
    </row>
    <row r="378" customFormat="false" ht="12.75" hidden="false" customHeight="false" outlineLevel="0" collapsed="false">
      <c r="E378" s="12"/>
      <c r="H378" s="23"/>
    </row>
    <row r="379" customFormat="false" ht="12.75" hidden="false" customHeight="false" outlineLevel="0" collapsed="false">
      <c r="E379" s="12"/>
      <c r="H379" s="23"/>
    </row>
    <row r="380" customFormat="false" ht="12.75" hidden="false" customHeight="false" outlineLevel="0" collapsed="false">
      <c r="E380" s="12"/>
      <c r="H380" s="23"/>
    </row>
    <row r="381" customFormat="false" ht="12.75" hidden="false" customHeight="false" outlineLevel="0" collapsed="false">
      <c r="E381" s="12"/>
      <c r="H381" s="23"/>
    </row>
    <row r="382" customFormat="false" ht="12.75" hidden="false" customHeight="false" outlineLevel="0" collapsed="false">
      <c r="E382" s="12"/>
      <c r="H382" s="23"/>
    </row>
    <row r="383" customFormat="false" ht="12.75" hidden="false" customHeight="false" outlineLevel="0" collapsed="false">
      <c r="E383" s="12"/>
      <c r="H383" s="23"/>
    </row>
    <row r="384" customFormat="false" ht="12.75" hidden="false" customHeight="false" outlineLevel="0" collapsed="false">
      <c r="E384" s="12"/>
      <c r="H384" s="23"/>
    </row>
    <row r="385" customFormat="false" ht="12.75" hidden="false" customHeight="false" outlineLevel="0" collapsed="false">
      <c r="E385" s="12"/>
      <c r="H385" s="23"/>
    </row>
    <row r="386" customFormat="false" ht="12.75" hidden="false" customHeight="false" outlineLevel="0" collapsed="false">
      <c r="E386" s="12"/>
      <c r="H386" s="23"/>
    </row>
    <row r="387" customFormat="false" ht="12.75" hidden="false" customHeight="false" outlineLevel="0" collapsed="false">
      <c r="E387" s="12"/>
      <c r="H387" s="23"/>
    </row>
    <row r="388" customFormat="false" ht="12.75" hidden="false" customHeight="false" outlineLevel="0" collapsed="false">
      <c r="E388" s="12"/>
      <c r="H388" s="23"/>
    </row>
    <row r="389" customFormat="false" ht="12.75" hidden="false" customHeight="false" outlineLevel="0" collapsed="false">
      <c r="E389" s="12"/>
      <c r="H389" s="23"/>
    </row>
    <row r="390" customFormat="false" ht="12.75" hidden="false" customHeight="false" outlineLevel="0" collapsed="false">
      <c r="E390" s="12"/>
      <c r="H390" s="23"/>
    </row>
    <row r="391" customFormat="false" ht="12.75" hidden="false" customHeight="false" outlineLevel="0" collapsed="false">
      <c r="E391" s="12"/>
      <c r="H391" s="23"/>
    </row>
    <row r="392" customFormat="false" ht="12.75" hidden="false" customHeight="false" outlineLevel="0" collapsed="false">
      <c r="E392" s="12"/>
      <c r="H392" s="23"/>
    </row>
    <row r="393" customFormat="false" ht="12.75" hidden="false" customHeight="false" outlineLevel="0" collapsed="false">
      <c r="E393" s="12"/>
      <c r="H393" s="23"/>
    </row>
    <row r="394" customFormat="false" ht="12.75" hidden="false" customHeight="false" outlineLevel="0" collapsed="false">
      <c r="E394" s="12"/>
      <c r="H394" s="23"/>
    </row>
    <row r="395" customFormat="false" ht="12.75" hidden="false" customHeight="false" outlineLevel="0" collapsed="false">
      <c r="E395" s="12"/>
      <c r="H395" s="23"/>
    </row>
    <row r="396" customFormat="false" ht="12.75" hidden="false" customHeight="false" outlineLevel="0" collapsed="false">
      <c r="E396" s="12"/>
      <c r="H396" s="23"/>
    </row>
    <row r="397" customFormat="false" ht="12.75" hidden="false" customHeight="false" outlineLevel="0" collapsed="false">
      <c r="E397" s="12"/>
      <c r="H397" s="23"/>
    </row>
    <row r="398" customFormat="false" ht="12.75" hidden="false" customHeight="false" outlineLevel="0" collapsed="false">
      <c r="E398" s="12"/>
      <c r="H398" s="23"/>
    </row>
    <row r="399" customFormat="false" ht="12.75" hidden="false" customHeight="false" outlineLevel="0" collapsed="false">
      <c r="E399" s="12"/>
      <c r="H399" s="23"/>
    </row>
    <row r="400" customFormat="false" ht="12.75" hidden="false" customHeight="false" outlineLevel="0" collapsed="false">
      <c r="E400" s="12"/>
      <c r="H400" s="23"/>
    </row>
    <row r="401" customFormat="false" ht="12.75" hidden="false" customHeight="false" outlineLevel="0" collapsed="false">
      <c r="E401" s="12"/>
      <c r="H401" s="23"/>
    </row>
    <row r="402" customFormat="false" ht="12.75" hidden="false" customHeight="false" outlineLevel="0" collapsed="false">
      <c r="E402" s="12"/>
      <c r="H402" s="23"/>
    </row>
    <row r="403" customFormat="false" ht="12.75" hidden="false" customHeight="false" outlineLevel="0" collapsed="false">
      <c r="E403" s="12"/>
      <c r="H403" s="23"/>
    </row>
    <row r="404" customFormat="false" ht="12.75" hidden="false" customHeight="false" outlineLevel="0" collapsed="false">
      <c r="E404" s="12"/>
      <c r="H404" s="23"/>
    </row>
    <row r="405" customFormat="false" ht="12.75" hidden="false" customHeight="false" outlineLevel="0" collapsed="false">
      <c r="E405" s="12"/>
      <c r="H405" s="23"/>
    </row>
    <row r="406" customFormat="false" ht="12.75" hidden="false" customHeight="false" outlineLevel="0" collapsed="false">
      <c r="E406" s="12"/>
      <c r="H406" s="23"/>
    </row>
    <row r="407" customFormat="false" ht="12.75" hidden="false" customHeight="false" outlineLevel="0" collapsed="false">
      <c r="E407" s="12"/>
      <c r="H407" s="23"/>
    </row>
    <row r="408" customFormat="false" ht="12.75" hidden="false" customHeight="false" outlineLevel="0" collapsed="false">
      <c r="E408" s="12"/>
      <c r="H408" s="23"/>
    </row>
    <row r="409" customFormat="false" ht="12.75" hidden="false" customHeight="false" outlineLevel="0" collapsed="false">
      <c r="E409" s="12"/>
      <c r="H409" s="23"/>
    </row>
    <row r="410" customFormat="false" ht="12.75" hidden="false" customHeight="false" outlineLevel="0" collapsed="false">
      <c r="E410" s="12"/>
      <c r="H410" s="23"/>
    </row>
    <row r="411" customFormat="false" ht="12.75" hidden="false" customHeight="false" outlineLevel="0" collapsed="false">
      <c r="E411" s="12"/>
      <c r="H411" s="23"/>
    </row>
    <row r="412" customFormat="false" ht="12.75" hidden="false" customHeight="false" outlineLevel="0" collapsed="false">
      <c r="E412" s="12"/>
      <c r="H412" s="23"/>
    </row>
    <row r="413" customFormat="false" ht="12.75" hidden="false" customHeight="false" outlineLevel="0" collapsed="false">
      <c r="E413" s="12"/>
      <c r="H413" s="23"/>
    </row>
    <row r="414" customFormat="false" ht="12.75" hidden="false" customHeight="false" outlineLevel="0" collapsed="false">
      <c r="E414" s="12"/>
      <c r="H414" s="23"/>
    </row>
    <row r="415" customFormat="false" ht="12.75" hidden="false" customHeight="false" outlineLevel="0" collapsed="false">
      <c r="E415" s="12"/>
      <c r="H415" s="23"/>
    </row>
    <row r="416" customFormat="false" ht="12.75" hidden="false" customHeight="false" outlineLevel="0" collapsed="false">
      <c r="E416" s="12"/>
      <c r="H416" s="23"/>
    </row>
    <row r="417" customFormat="false" ht="12.75" hidden="false" customHeight="false" outlineLevel="0" collapsed="false">
      <c r="E417" s="12"/>
      <c r="H417" s="23"/>
    </row>
    <row r="418" customFormat="false" ht="12.75" hidden="false" customHeight="false" outlineLevel="0" collapsed="false">
      <c r="E418" s="12"/>
      <c r="H418" s="23"/>
    </row>
    <row r="419" customFormat="false" ht="12.75" hidden="false" customHeight="false" outlineLevel="0" collapsed="false">
      <c r="E419" s="12"/>
      <c r="H419" s="23"/>
    </row>
    <row r="420" customFormat="false" ht="12.75" hidden="false" customHeight="false" outlineLevel="0" collapsed="false">
      <c r="E420" s="12"/>
      <c r="H420" s="23"/>
    </row>
    <row r="421" customFormat="false" ht="12.75" hidden="false" customHeight="false" outlineLevel="0" collapsed="false">
      <c r="E421" s="12"/>
      <c r="H421" s="23"/>
    </row>
    <row r="422" customFormat="false" ht="12.75" hidden="false" customHeight="false" outlineLevel="0" collapsed="false">
      <c r="E422" s="12"/>
      <c r="H422" s="23"/>
    </row>
    <row r="423" customFormat="false" ht="12.75" hidden="false" customHeight="false" outlineLevel="0" collapsed="false">
      <c r="E423" s="12"/>
      <c r="H423" s="23"/>
    </row>
    <row r="424" customFormat="false" ht="12.75" hidden="false" customHeight="false" outlineLevel="0" collapsed="false">
      <c r="E424" s="12"/>
      <c r="H424" s="23"/>
    </row>
    <row r="425" customFormat="false" ht="12.75" hidden="false" customHeight="false" outlineLevel="0" collapsed="false">
      <c r="E425" s="12"/>
      <c r="H425" s="23"/>
    </row>
    <row r="426" customFormat="false" ht="12.75" hidden="false" customHeight="false" outlineLevel="0" collapsed="false">
      <c r="E426" s="12"/>
      <c r="H426" s="23"/>
    </row>
    <row r="427" customFormat="false" ht="12.75" hidden="false" customHeight="false" outlineLevel="0" collapsed="false">
      <c r="E427" s="12"/>
      <c r="H427" s="23"/>
    </row>
    <row r="428" customFormat="false" ht="12.75" hidden="false" customHeight="false" outlineLevel="0" collapsed="false">
      <c r="E428" s="12"/>
      <c r="H428" s="23"/>
    </row>
    <row r="429" customFormat="false" ht="12.75" hidden="false" customHeight="false" outlineLevel="0" collapsed="false">
      <c r="E429" s="12"/>
      <c r="H429" s="23"/>
    </row>
    <row r="430" customFormat="false" ht="12.75" hidden="false" customHeight="false" outlineLevel="0" collapsed="false">
      <c r="E430" s="12"/>
      <c r="H430" s="23"/>
    </row>
    <row r="431" customFormat="false" ht="12.75" hidden="false" customHeight="false" outlineLevel="0" collapsed="false">
      <c r="E431" s="12"/>
      <c r="H431" s="23"/>
    </row>
    <row r="432" customFormat="false" ht="12.75" hidden="false" customHeight="false" outlineLevel="0" collapsed="false">
      <c r="E432" s="12"/>
      <c r="H432" s="23"/>
    </row>
    <row r="433" customFormat="false" ht="12.75" hidden="false" customHeight="false" outlineLevel="0" collapsed="false">
      <c r="E433" s="12"/>
      <c r="H433" s="23"/>
    </row>
    <row r="434" customFormat="false" ht="12.75" hidden="false" customHeight="false" outlineLevel="0" collapsed="false">
      <c r="E434" s="12"/>
      <c r="H434" s="23"/>
    </row>
    <row r="435" customFormat="false" ht="12.75" hidden="false" customHeight="false" outlineLevel="0" collapsed="false">
      <c r="E435" s="12"/>
      <c r="H435" s="23"/>
    </row>
    <row r="436" customFormat="false" ht="12.75" hidden="false" customHeight="false" outlineLevel="0" collapsed="false">
      <c r="E436" s="12"/>
      <c r="H436" s="23"/>
    </row>
    <row r="437" customFormat="false" ht="12.75" hidden="false" customHeight="false" outlineLevel="0" collapsed="false">
      <c r="E437" s="12"/>
      <c r="H437" s="23"/>
    </row>
    <row r="438" customFormat="false" ht="12.75" hidden="false" customHeight="false" outlineLevel="0" collapsed="false">
      <c r="E438" s="12"/>
      <c r="H438" s="23"/>
    </row>
    <row r="439" customFormat="false" ht="12.75" hidden="false" customHeight="false" outlineLevel="0" collapsed="false">
      <c r="E439" s="12"/>
      <c r="H439" s="23"/>
    </row>
    <row r="440" customFormat="false" ht="12.75" hidden="false" customHeight="false" outlineLevel="0" collapsed="false">
      <c r="E440" s="12"/>
      <c r="H440" s="23"/>
    </row>
    <row r="441" customFormat="false" ht="12.75" hidden="false" customHeight="false" outlineLevel="0" collapsed="false">
      <c r="E441" s="12"/>
      <c r="H441" s="23"/>
    </row>
    <row r="442" customFormat="false" ht="12.75" hidden="false" customHeight="false" outlineLevel="0" collapsed="false">
      <c r="E442" s="12"/>
      <c r="H442" s="23"/>
    </row>
    <row r="443" customFormat="false" ht="12.75" hidden="false" customHeight="false" outlineLevel="0" collapsed="false">
      <c r="E443" s="12"/>
      <c r="H443" s="23"/>
    </row>
    <row r="444" customFormat="false" ht="12.75" hidden="false" customHeight="false" outlineLevel="0" collapsed="false">
      <c r="E444" s="12"/>
      <c r="H444" s="23"/>
    </row>
    <row r="445" customFormat="false" ht="12.75" hidden="false" customHeight="false" outlineLevel="0" collapsed="false">
      <c r="E445" s="12"/>
      <c r="H445" s="23"/>
    </row>
    <row r="446" customFormat="false" ht="12.75" hidden="false" customHeight="false" outlineLevel="0" collapsed="false">
      <c r="E446" s="12"/>
      <c r="H446" s="23"/>
    </row>
    <row r="447" customFormat="false" ht="12.75" hidden="false" customHeight="false" outlineLevel="0" collapsed="false">
      <c r="E447" s="12"/>
      <c r="H447" s="23"/>
    </row>
    <row r="448" customFormat="false" ht="12.75" hidden="false" customHeight="false" outlineLevel="0" collapsed="false">
      <c r="E448" s="12"/>
      <c r="H448" s="23"/>
    </row>
    <row r="449" customFormat="false" ht="12.75" hidden="false" customHeight="false" outlineLevel="0" collapsed="false">
      <c r="E449" s="12"/>
      <c r="H449" s="23"/>
    </row>
    <row r="450" customFormat="false" ht="12.75" hidden="false" customHeight="false" outlineLevel="0" collapsed="false">
      <c r="E450" s="12"/>
      <c r="H450" s="23"/>
    </row>
    <row r="451" customFormat="false" ht="12.75" hidden="false" customHeight="false" outlineLevel="0" collapsed="false">
      <c r="E451" s="12"/>
      <c r="H451" s="23"/>
    </row>
    <row r="452" customFormat="false" ht="12.75" hidden="false" customHeight="false" outlineLevel="0" collapsed="false">
      <c r="E452" s="12"/>
      <c r="H452" s="23"/>
    </row>
    <row r="453" customFormat="false" ht="12.75" hidden="false" customHeight="false" outlineLevel="0" collapsed="false">
      <c r="E453" s="12"/>
      <c r="H453" s="23"/>
    </row>
    <row r="454" customFormat="false" ht="12.75" hidden="false" customHeight="false" outlineLevel="0" collapsed="false">
      <c r="E454" s="12"/>
      <c r="H454" s="23"/>
    </row>
    <row r="455" customFormat="false" ht="12.75" hidden="false" customHeight="false" outlineLevel="0" collapsed="false">
      <c r="E455" s="12"/>
      <c r="H455" s="23"/>
    </row>
    <row r="456" customFormat="false" ht="12.75" hidden="false" customHeight="false" outlineLevel="0" collapsed="false">
      <c r="E456" s="12"/>
      <c r="H456" s="23"/>
    </row>
    <row r="457" customFormat="false" ht="12.75" hidden="false" customHeight="false" outlineLevel="0" collapsed="false">
      <c r="E457" s="12"/>
      <c r="H457" s="23"/>
    </row>
    <row r="458" customFormat="false" ht="12.75" hidden="false" customHeight="false" outlineLevel="0" collapsed="false">
      <c r="E458" s="12"/>
      <c r="H458" s="23"/>
    </row>
    <row r="459" customFormat="false" ht="12.75" hidden="false" customHeight="false" outlineLevel="0" collapsed="false">
      <c r="E459" s="12"/>
      <c r="H459" s="23"/>
    </row>
    <row r="460" customFormat="false" ht="12.75" hidden="false" customHeight="false" outlineLevel="0" collapsed="false">
      <c r="E460" s="12"/>
      <c r="H460" s="23"/>
    </row>
    <row r="461" customFormat="false" ht="12.75" hidden="false" customHeight="false" outlineLevel="0" collapsed="false">
      <c r="E461" s="12"/>
      <c r="H461" s="23"/>
    </row>
    <row r="462" customFormat="false" ht="12.75" hidden="false" customHeight="false" outlineLevel="0" collapsed="false">
      <c r="E462" s="12"/>
      <c r="H462" s="23"/>
    </row>
    <row r="463" customFormat="false" ht="12.75" hidden="false" customHeight="false" outlineLevel="0" collapsed="false">
      <c r="E463" s="12"/>
      <c r="H463" s="23"/>
    </row>
    <row r="464" customFormat="false" ht="12.75" hidden="false" customHeight="false" outlineLevel="0" collapsed="false">
      <c r="E464" s="12"/>
      <c r="H464" s="23"/>
    </row>
    <row r="465" customFormat="false" ht="12.75" hidden="false" customHeight="false" outlineLevel="0" collapsed="false">
      <c r="E465" s="12"/>
      <c r="H465" s="23"/>
    </row>
    <row r="466" customFormat="false" ht="12.75" hidden="false" customHeight="false" outlineLevel="0" collapsed="false">
      <c r="E466" s="12"/>
      <c r="H466" s="23"/>
    </row>
    <row r="467" customFormat="false" ht="12.75" hidden="false" customHeight="false" outlineLevel="0" collapsed="false">
      <c r="E467" s="12"/>
      <c r="H467" s="23"/>
    </row>
    <row r="468" customFormat="false" ht="12.75" hidden="false" customHeight="false" outlineLevel="0" collapsed="false">
      <c r="E468" s="12"/>
      <c r="H468" s="23"/>
    </row>
    <row r="469" customFormat="false" ht="12.75" hidden="false" customHeight="false" outlineLevel="0" collapsed="false">
      <c r="E469" s="12"/>
      <c r="H469" s="23"/>
    </row>
    <row r="470" customFormat="false" ht="12.75" hidden="false" customHeight="false" outlineLevel="0" collapsed="false">
      <c r="E470" s="12"/>
      <c r="H470" s="23"/>
    </row>
    <row r="471" customFormat="false" ht="12.75" hidden="false" customHeight="false" outlineLevel="0" collapsed="false">
      <c r="E471" s="12"/>
      <c r="H471" s="23"/>
    </row>
    <row r="472" customFormat="false" ht="12.75" hidden="false" customHeight="false" outlineLevel="0" collapsed="false">
      <c r="E472" s="12"/>
      <c r="H472" s="23"/>
    </row>
    <row r="473" customFormat="false" ht="12.75" hidden="false" customHeight="false" outlineLevel="0" collapsed="false">
      <c r="E473" s="12"/>
      <c r="H473" s="23"/>
    </row>
    <row r="474" customFormat="false" ht="12.75" hidden="false" customHeight="false" outlineLevel="0" collapsed="false">
      <c r="E474" s="12"/>
      <c r="H474" s="23"/>
    </row>
    <row r="475" customFormat="false" ht="12.75" hidden="false" customHeight="false" outlineLevel="0" collapsed="false">
      <c r="E475" s="12"/>
      <c r="H475" s="23"/>
    </row>
    <row r="476" customFormat="false" ht="12.75" hidden="false" customHeight="false" outlineLevel="0" collapsed="false">
      <c r="E476" s="12"/>
      <c r="H476" s="23"/>
    </row>
    <row r="477" customFormat="false" ht="12.75" hidden="false" customHeight="false" outlineLevel="0" collapsed="false">
      <c r="E477" s="12"/>
      <c r="H477" s="23"/>
    </row>
    <row r="478" customFormat="false" ht="12.75" hidden="false" customHeight="false" outlineLevel="0" collapsed="false">
      <c r="E478" s="12"/>
      <c r="H478" s="23"/>
    </row>
    <row r="479" customFormat="false" ht="12.75" hidden="false" customHeight="false" outlineLevel="0" collapsed="false">
      <c r="E479" s="12"/>
      <c r="H479" s="23"/>
    </row>
    <row r="480" customFormat="false" ht="12.75" hidden="false" customHeight="false" outlineLevel="0" collapsed="false">
      <c r="E480" s="12"/>
      <c r="H480" s="23"/>
    </row>
    <row r="481" customFormat="false" ht="12.75" hidden="false" customHeight="false" outlineLevel="0" collapsed="false">
      <c r="E481" s="12"/>
      <c r="H481" s="23"/>
    </row>
    <row r="482" customFormat="false" ht="12.75" hidden="false" customHeight="false" outlineLevel="0" collapsed="false">
      <c r="E482" s="12"/>
      <c r="H482" s="23"/>
    </row>
    <row r="483" customFormat="false" ht="12.75" hidden="false" customHeight="false" outlineLevel="0" collapsed="false">
      <c r="E483" s="12"/>
      <c r="H483" s="23"/>
    </row>
    <row r="484" customFormat="false" ht="12.75" hidden="false" customHeight="false" outlineLevel="0" collapsed="false">
      <c r="E484" s="12"/>
      <c r="H484" s="23"/>
    </row>
    <row r="485" customFormat="false" ht="12.75" hidden="false" customHeight="false" outlineLevel="0" collapsed="false">
      <c r="E485" s="12"/>
      <c r="H485" s="23"/>
    </row>
    <row r="486" customFormat="false" ht="12.75" hidden="false" customHeight="false" outlineLevel="0" collapsed="false">
      <c r="E486" s="12"/>
      <c r="H486" s="23"/>
    </row>
    <row r="487" customFormat="false" ht="12.75" hidden="false" customHeight="false" outlineLevel="0" collapsed="false">
      <c r="E487" s="12"/>
      <c r="H487" s="23"/>
    </row>
    <row r="488" customFormat="false" ht="12.75" hidden="false" customHeight="false" outlineLevel="0" collapsed="false">
      <c r="E488" s="12"/>
      <c r="H488" s="23"/>
    </row>
    <row r="489" customFormat="false" ht="12.75" hidden="false" customHeight="false" outlineLevel="0" collapsed="false">
      <c r="E489" s="12"/>
      <c r="H489" s="23"/>
    </row>
    <row r="490" customFormat="false" ht="12.75" hidden="false" customHeight="false" outlineLevel="0" collapsed="false">
      <c r="E490" s="12"/>
      <c r="H490" s="23"/>
    </row>
    <row r="491" customFormat="false" ht="12.75" hidden="false" customHeight="false" outlineLevel="0" collapsed="false">
      <c r="E491" s="12"/>
      <c r="H491" s="23"/>
    </row>
    <row r="492" customFormat="false" ht="12.75" hidden="false" customHeight="false" outlineLevel="0" collapsed="false">
      <c r="E492" s="12"/>
      <c r="H492" s="23"/>
    </row>
    <row r="493" customFormat="false" ht="12.75" hidden="false" customHeight="false" outlineLevel="0" collapsed="false">
      <c r="E493" s="12"/>
      <c r="H493" s="23"/>
    </row>
    <row r="494" customFormat="false" ht="12.75" hidden="false" customHeight="false" outlineLevel="0" collapsed="false">
      <c r="E494" s="12"/>
      <c r="H494" s="23"/>
    </row>
    <row r="495" customFormat="false" ht="12.75" hidden="false" customHeight="false" outlineLevel="0" collapsed="false">
      <c r="E495" s="12"/>
      <c r="H495" s="23"/>
    </row>
    <row r="496" customFormat="false" ht="12.75" hidden="false" customHeight="false" outlineLevel="0" collapsed="false">
      <c r="E496" s="12"/>
      <c r="H496" s="23"/>
    </row>
    <row r="497" customFormat="false" ht="12.75" hidden="false" customHeight="false" outlineLevel="0" collapsed="false">
      <c r="E497" s="12"/>
      <c r="H497" s="23"/>
    </row>
    <row r="498" customFormat="false" ht="12.75" hidden="false" customHeight="false" outlineLevel="0" collapsed="false">
      <c r="E498" s="12"/>
      <c r="H498" s="23"/>
    </row>
    <row r="499" customFormat="false" ht="12.75" hidden="false" customHeight="false" outlineLevel="0" collapsed="false">
      <c r="E499" s="12"/>
      <c r="H499" s="23"/>
    </row>
    <row r="500" customFormat="false" ht="12.75" hidden="false" customHeight="false" outlineLevel="0" collapsed="false">
      <c r="E500" s="12"/>
      <c r="H500" s="23"/>
    </row>
    <row r="501" customFormat="false" ht="12.75" hidden="false" customHeight="false" outlineLevel="0" collapsed="false">
      <c r="E501" s="12"/>
      <c r="H501" s="23"/>
    </row>
    <row r="502" customFormat="false" ht="12.75" hidden="false" customHeight="false" outlineLevel="0" collapsed="false">
      <c r="E502" s="12"/>
      <c r="H502" s="23"/>
    </row>
    <row r="503" customFormat="false" ht="12.75" hidden="false" customHeight="false" outlineLevel="0" collapsed="false">
      <c r="E503" s="12"/>
      <c r="H503" s="23"/>
    </row>
    <row r="504" customFormat="false" ht="12.75" hidden="false" customHeight="false" outlineLevel="0" collapsed="false">
      <c r="E504" s="12"/>
      <c r="H504" s="23"/>
    </row>
    <row r="505" customFormat="false" ht="12.75" hidden="false" customHeight="false" outlineLevel="0" collapsed="false">
      <c r="E505" s="12"/>
      <c r="H505" s="23"/>
    </row>
    <row r="506" customFormat="false" ht="12.75" hidden="false" customHeight="false" outlineLevel="0" collapsed="false">
      <c r="E506" s="12"/>
      <c r="H506" s="23"/>
    </row>
    <row r="507" customFormat="false" ht="12.75" hidden="false" customHeight="false" outlineLevel="0" collapsed="false">
      <c r="E507" s="12"/>
      <c r="H507" s="23"/>
    </row>
    <row r="508" customFormat="false" ht="12.75" hidden="false" customHeight="false" outlineLevel="0" collapsed="false">
      <c r="E508" s="12"/>
      <c r="H508" s="23"/>
    </row>
    <row r="509" customFormat="false" ht="12.75" hidden="false" customHeight="false" outlineLevel="0" collapsed="false">
      <c r="E509" s="12"/>
      <c r="H509" s="23"/>
    </row>
    <row r="510" customFormat="false" ht="12.75" hidden="false" customHeight="false" outlineLevel="0" collapsed="false">
      <c r="E510" s="12"/>
      <c r="H510" s="23"/>
    </row>
    <row r="511" customFormat="false" ht="12.75" hidden="false" customHeight="false" outlineLevel="0" collapsed="false">
      <c r="E511" s="12"/>
      <c r="H511" s="23"/>
    </row>
    <row r="512" customFormat="false" ht="12.75" hidden="false" customHeight="false" outlineLevel="0" collapsed="false">
      <c r="E512" s="12"/>
      <c r="H512" s="23"/>
    </row>
    <row r="513" customFormat="false" ht="12.75" hidden="false" customHeight="false" outlineLevel="0" collapsed="false">
      <c r="E513" s="12"/>
      <c r="H513" s="23"/>
    </row>
    <row r="514" customFormat="false" ht="12.75" hidden="false" customHeight="false" outlineLevel="0" collapsed="false">
      <c r="E514" s="12"/>
      <c r="H514" s="23"/>
    </row>
    <row r="515" customFormat="false" ht="12.75" hidden="false" customHeight="false" outlineLevel="0" collapsed="false">
      <c r="E515" s="12"/>
      <c r="H515" s="23"/>
    </row>
    <row r="516" customFormat="false" ht="12.75" hidden="false" customHeight="false" outlineLevel="0" collapsed="false">
      <c r="E516" s="12"/>
      <c r="H516" s="23"/>
    </row>
    <row r="517" customFormat="false" ht="12.75" hidden="false" customHeight="false" outlineLevel="0" collapsed="false">
      <c r="E517" s="12"/>
      <c r="H517" s="23"/>
    </row>
    <row r="518" customFormat="false" ht="12.75" hidden="false" customHeight="false" outlineLevel="0" collapsed="false">
      <c r="E518" s="12"/>
      <c r="H518" s="23"/>
    </row>
    <row r="519" customFormat="false" ht="12.75" hidden="false" customHeight="false" outlineLevel="0" collapsed="false">
      <c r="E519" s="12"/>
      <c r="H519" s="23"/>
    </row>
    <row r="520" customFormat="false" ht="12.75" hidden="false" customHeight="false" outlineLevel="0" collapsed="false">
      <c r="E520" s="12"/>
      <c r="H520" s="23"/>
    </row>
    <row r="521" customFormat="false" ht="12.75" hidden="false" customHeight="false" outlineLevel="0" collapsed="false">
      <c r="E521" s="12"/>
      <c r="H521" s="23"/>
    </row>
    <row r="522" customFormat="false" ht="12.75" hidden="false" customHeight="false" outlineLevel="0" collapsed="false">
      <c r="E522" s="12"/>
      <c r="H522" s="23"/>
    </row>
    <row r="523" customFormat="false" ht="12.75" hidden="false" customHeight="false" outlineLevel="0" collapsed="false">
      <c r="E523" s="12"/>
      <c r="H523" s="23"/>
    </row>
    <row r="524" customFormat="false" ht="12.75" hidden="false" customHeight="false" outlineLevel="0" collapsed="false">
      <c r="E524" s="12"/>
      <c r="H524" s="23"/>
    </row>
    <row r="525" customFormat="false" ht="12.75" hidden="false" customHeight="false" outlineLevel="0" collapsed="false">
      <c r="E525" s="12"/>
      <c r="H525" s="23"/>
    </row>
    <row r="526" customFormat="false" ht="12.75" hidden="false" customHeight="false" outlineLevel="0" collapsed="false">
      <c r="E526" s="12"/>
      <c r="H526" s="23"/>
    </row>
    <row r="527" customFormat="false" ht="12.75" hidden="false" customHeight="false" outlineLevel="0" collapsed="false">
      <c r="E527" s="12"/>
      <c r="H527" s="23"/>
    </row>
    <row r="528" customFormat="false" ht="12.75" hidden="false" customHeight="false" outlineLevel="0" collapsed="false">
      <c r="E528" s="12"/>
      <c r="H528" s="23"/>
    </row>
    <row r="529" customFormat="false" ht="12.75" hidden="false" customHeight="false" outlineLevel="0" collapsed="false">
      <c r="E529" s="12"/>
      <c r="H529" s="23"/>
    </row>
    <row r="530" customFormat="false" ht="12.75" hidden="false" customHeight="false" outlineLevel="0" collapsed="false">
      <c r="E530" s="12"/>
      <c r="H530" s="23"/>
    </row>
    <row r="531" customFormat="false" ht="12.75" hidden="false" customHeight="false" outlineLevel="0" collapsed="false">
      <c r="E531" s="12"/>
      <c r="H531" s="23"/>
    </row>
    <row r="532" customFormat="false" ht="12.75" hidden="false" customHeight="false" outlineLevel="0" collapsed="false">
      <c r="E532" s="12"/>
      <c r="H532" s="23"/>
    </row>
    <row r="533" customFormat="false" ht="12.75" hidden="false" customHeight="false" outlineLevel="0" collapsed="false">
      <c r="E533" s="12"/>
      <c r="H533" s="23"/>
    </row>
    <row r="534" customFormat="false" ht="12.75" hidden="false" customHeight="false" outlineLevel="0" collapsed="false">
      <c r="E534" s="12"/>
      <c r="H534" s="23"/>
    </row>
    <row r="535" customFormat="false" ht="12.75" hidden="false" customHeight="false" outlineLevel="0" collapsed="false">
      <c r="E535" s="12"/>
      <c r="H535" s="23"/>
    </row>
    <row r="536" customFormat="false" ht="12.75" hidden="false" customHeight="false" outlineLevel="0" collapsed="false">
      <c r="E536" s="12"/>
      <c r="H536" s="23"/>
    </row>
    <row r="537" customFormat="false" ht="12.75" hidden="false" customHeight="false" outlineLevel="0" collapsed="false">
      <c r="E537" s="12"/>
      <c r="H537" s="23"/>
    </row>
    <row r="538" customFormat="false" ht="12.75" hidden="false" customHeight="false" outlineLevel="0" collapsed="false">
      <c r="E538" s="12"/>
      <c r="H538" s="23"/>
    </row>
    <row r="539" customFormat="false" ht="12.75" hidden="false" customHeight="false" outlineLevel="0" collapsed="false">
      <c r="E539" s="12"/>
      <c r="H539" s="23"/>
    </row>
    <row r="540" customFormat="false" ht="12.75" hidden="false" customHeight="false" outlineLevel="0" collapsed="false">
      <c r="E540" s="12"/>
      <c r="H540" s="23"/>
    </row>
    <row r="541" customFormat="false" ht="12.75" hidden="false" customHeight="false" outlineLevel="0" collapsed="false">
      <c r="E541" s="12"/>
      <c r="H541" s="23"/>
    </row>
    <row r="542" customFormat="false" ht="12.75" hidden="false" customHeight="false" outlineLevel="0" collapsed="false">
      <c r="E542" s="12"/>
      <c r="H542" s="23"/>
    </row>
    <row r="543" customFormat="false" ht="12.75" hidden="false" customHeight="false" outlineLevel="0" collapsed="false">
      <c r="E543" s="12"/>
      <c r="H543" s="23"/>
    </row>
    <row r="544" customFormat="false" ht="12.75" hidden="false" customHeight="false" outlineLevel="0" collapsed="false">
      <c r="E544" s="12"/>
      <c r="H544" s="23"/>
    </row>
    <row r="545" customFormat="false" ht="12.75" hidden="false" customHeight="false" outlineLevel="0" collapsed="false">
      <c r="E545" s="12"/>
      <c r="H545" s="23"/>
    </row>
    <row r="546" customFormat="false" ht="12.75" hidden="false" customHeight="false" outlineLevel="0" collapsed="false">
      <c r="E546" s="12"/>
      <c r="H546" s="23"/>
    </row>
    <row r="547" customFormat="false" ht="12.75" hidden="false" customHeight="false" outlineLevel="0" collapsed="false">
      <c r="E547" s="12"/>
      <c r="H547" s="23"/>
    </row>
    <row r="548" customFormat="false" ht="12.75" hidden="false" customHeight="false" outlineLevel="0" collapsed="false">
      <c r="E548" s="12"/>
      <c r="H548" s="23"/>
    </row>
    <row r="549" customFormat="false" ht="12.75" hidden="false" customHeight="false" outlineLevel="0" collapsed="false">
      <c r="E549" s="12"/>
      <c r="H549" s="23"/>
    </row>
    <row r="550" customFormat="false" ht="12.75" hidden="false" customHeight="false" outlineLevel="0" collapsed="false">
      <c r="E550" s="12"/>
      <c r="H550" s="23"/>
    </row>
    <row r="551" customFormat="false" ht="12.75" hidden="false" customHeight="false" outlineLevel="0" collapsed="false">
      <c r="E551" s="12"/>
      <c r="H551" s="23"/>
    </row>
    <row r="552" customFormat="false" ht="12.75" hidden="false" customHeight="false" outlineLevel="0" collapsed="false">
      <c r="E552" s="12"/>
      <c r="H552" s="23"/>
    </row>
    <row r="553" customFormat="false" ht="12.75" hidden="false" customHeight="false" outlineLevel="0" collapsed="false">
      <c r="E553" s="12"/>
      <c r="H553" s="23"/>
    </row>
    <row r="554" customFormat="false" ht="12.75" hidden="false" customHeight="false" outlineLevel="0" collapsed="false">
      <c r="E554" s="12"/>
      <c r="H554" s="23"/>
    </row>
    <row r="555" customFormat="false" ht="12.75" hidden="false" customHeight="false" outlineLevel="0" collapsed="false">
      <c r="E555" s="12"/>
      <c r="H555" s="23"/>
    </row>
    <row r="556" customFormat="false" ht="12.75" hidden="false" customHeight="false" outlineLevel="0" collapsed="false">
      <c r="E556" s="12"/>
      <c r="H556" s="23"/>
    </row>
    <row r="557" customFormat="false" ht="12.75" hidden="false" customHeight="false" outlineLevel="0" collapsed="false">
      <c r="E557" s="12"/>
      <c r="H557" s="23"/>
    </row>
    <row r="558" customFormat="false" ht="12.75" hidden="false" customHeight="false" outlineLevel="0" collapsed="false">
      <c r="E558" s="12"/>
      <c r="H558" s="23"/>
    </row>
    <row r="559" customFormat="false" ht="12.75" hidden="false" customHeight="false" outlineLevel="0" collapsed="false">
      <c r="E559" s="12"/>
      <c r="H559" s="23"/>
    </row>
    <row r="560" customFormat="false" ht="12.75" hidden="false" customHeight="false" outlineLevel="0" collapsed="false">
      <c r="E560" s="12"/>
      <c r="H560" s="23"/>
    </row>
    <row r="561" customFormat="false" ht="12.75" hidden="false" customHeight="false" outlineLevel="0" collapsed="false">
      <c r="E561" s="12"/>
      <c r="H561" s="23"/>
    </row>
    <row r="562" customFormat="false" ht="12.75" hidden="false" customHeight="false" outlineLevel="0" collapsed="false">
      <c r="E562" s="12"/>
      <c r="H562" s="23"/>
    </row>
    <row r="563" customFormat="false" ht="12.75" hidden="false" customHeight="false" outlineLevel="0" collapsed="false">
      <c r="E563" s="12"/>
      <c r="H563" s="23"/>
    </row>
    <row r="564" customFormat="false" ht="12.75" hidden="false" customHeight="false" outlineLevel="0" collapsed="false">
      <c r="E564" s="12"/>
      <c r="H564" s="23"/>
    </row>
    <row r="565" customFormat="false" ht="12.75" hidden="false" customHeight="false" outlineLevel="0" collapsed="false">
      <c r="E565" s="12"/>
      <c r="H565" s="23"/>
    </row>
    <row r="566" customFormat="false" ht="12.75" hidden="false" customHeight="false" outlineLevel="0" collapsed="false">
      <c r="E566" s="12"/>
      <c r="H566" s="23"/>
    </row>
    <row r="567" customFormat="false" ht="12.75" hidden="false" customHeight="false" outlineLevel="0" collapsed="false">
      <c r="E567" s="12"/>
      <c r="H567" s="23"/>
    </row>
    <row r="568" customFormat="false" ht="12.75" hidden="false" customHeight="false" outlineLevel="0" collapsed="false">
      <c r="E568" s="12"/>
      <c r="H568" s="23"/>
    </row>
    <row r="569" customFormat="false" ht="12.75" hidden="false" customHeight="false" outlineLevel="0" collapsed="false">
      <c r="E569" s="12"/>
      <c r="H569" s="23"/>
    </row>
    <row r="570" customFormat="false" ht="12.75" hidden="false" customHeight="false" outlineLevel="0" collapsed="false">
      <c r="E570" s="12"/>
      <c r="H570" s="23"/>
    </row>
    <row r="571" customFormat="false" ht="12.75" hidden="false" customHeight="false" outlineLevel="0" collapsed="false">
      <c r="E571" s="12"/>
      <c r="H571" s="23"/>
    </row>
    <row r="572" customFormat="false" ht="12.75" hidden="false" customHeight="false" outlineLevel="0" collapsed="false">
      <c r="E572" s="12"/>
      <c r="H572" s="23"/>
    </row>
    <row r="573" customFormat="false" ht="12.75" hidden="false" customHeight="false" outlineLevel="0" collapsed="false">
      <c r="E573" s="12"/>
      <c r="H573" s="23"/>
    </row>
    <row r="574" customFormat="false" ht="12.75" hidden="false" customHeight="false" outlineLevel="0" collapsed="false">
      <c r="E574" s="12"/>
      <c r="H574" s="23"/>
    </row>
    <row r="575" customFormat="false" ht="12.75" hidden="false" customHeight="false" outlineLevel="0" collapsed="false">
      <c r="E575" s="12"/>
      <c r="H575" s="23"/>
    </row>
    <row r="576" customFormat="false" ht="12.75" hidden="false" customHeight="false" outlineLevel="0" collapsed="false">
      <c r="E576" s="12"/>
      <c r="H576" s="23"/>
    </row>
    <row r="577" customFormat="false" ht="12.75" hidden="false" customHeight="false" outlineLevel="0" collapsed="false">
      <c r="E577" s="12"/>
      <c r="H577" s="23"/>
    </row>
    <row r="578" customFormat="false" ht="12.75" hidden="false" customHeight="false" outlineLevel="0" collapsed="false">
      <c r="E578" s="12"/>
      <c r="H578" s="23"/>
    </row>
    <row r="579" customFormat="false" ht="12.75" hidden="false" customHeight="false" outlineLevel="0" collapsed="false">
      <c r="E579" s="12"/>
      <c r="H579" s="23"/>
    </row>
    <row r="580" customFormat="false" ht="12.75" hidden="false" customHeight="false" outlineLevel="0" collapsed="false">
      <c r="E580" s="12"/>
      <c r="H580" s="23"/>
    </row>
    <row r="581" customFormat="false" ht="12.75" hidden="false" customHeight="false" outlineLevel="0" collapsed="false">
      <c r="E581" s="12"/>
      <c r="H581" s="23"/>
    </row>
    <row r="582" customFormat="false" ht="12.75" hidden="false" customHeight="false" outlineLevel="0" collapsed="false">
      <c r="E582" s="12"/>
      <c r="H582" s="23"/>
    </row>
    <row r="583" customFormat="false" ht="12.75" hidden="false" customHeight="false" outlineLevel="0" collapsed="false">
      <c r="E583" s="12"/>
      <c r="H583" s="23"/>
    </row>
    <row r="584" customFormat="false" ht="12.75" hidden="false" customHeight="false" outlineLevel="0" collapsed="false">
      <c r="E584" s="12"/>
      <c r="H584" s="23"/>
    </row>
    <row r="585" customFormat="false" ht="12.75" hidden="false" customHeight="false" outlineLevel="0" collapsed="false">
      <c r="E585" s="12"/>
      <c r="H585" s="23"/>
    </row>
    <row r="586" customFormat="false" ht="12.75" hidden="false" customHeight="false" outlineLevel="0" collapsed="false">
      <c r="E586" s="12"/>
      <c r="H586" s="23"/>
    </row>
    <row r="587" customFormat="false" ht="12.75" hidden="false" customHeight="false" outlineLevel="0" collapsed="false">
      <c r="E587" s="12"/>
      <c r="H587" s="23"/>
    </row>
    <row r="588" customFormat="false" ht="12.75" hidden="false" customHeight="false" outlineLevel="0" collapsed="false">
      <c r="E588" s="12"/>
      <c r="H588" s="23"/>
    </row>
    <row r="589" customFormat="false" ht="12.75" hidden="false" customHeight="false" outlineLevel="0" collapsed="false">
      <c r="E589" s="12"/>
      <c r="H589" s="23"/>
    </row>
    <row r="590" customFormat="false" ht="12.75" hidden="false" customHeight="false" outlineLevel="0" collapsed="false">
      <c r="E590" s="12"/>
      <c r="H590" s="23"/>
    </row>
    <row r="591" customFormat="false" ht="12.75" hidden="false" customHeight="false" outlineLevel="0" collapsed="false">
      <c r="E591" s="12"/>
      <c r="H591" s="23"/>
    </row>
    <row r="592" customFormat="false" ht="12.75" hidden="false" customHeight="false" outlineLevel="0" collapsed="false">
      <c r="E592" s="12"/>
      <c r="H592" s="23"/>
    </row>
    <row r="593" customFormat="false" ht="12.75" hidden="false" customHeight="false" outlineLevel="0" collapsed="false">
      <c r="E593" s="12"/>
      <c r="H593" s="23"/>
    </row>
    <row r="594" customFormat="false" ht="12.75" hidden="false" customHeight="false" outlineLevel="0" collapsed="false">
      <c r="E594" s="12"/>
      <c r="H594" s="23"/>
    </row>
    <row r="595" customFormat="false" ht="12.75" hidden="false" customHeight="false" outlineLevel="0" collapsed="false">
      <c r="E595" s="12"/>
      <c r="H595" s="23"/>
    </row>
    <row r="596" customFormat="false" ht="12.75" hidden="false" customHeight="false" outlineLevel="0" collapsed="false">
      <c r="E596" s="12"/>
      <c r="H596" s="23"/>
    </row>
    <row r="597" customFormat="false" ht="12.75" hidden="false" customHeight="false" outlineLevel="0" collapsed="false">
      <c r="E597" s="12"/>
      <c r="H597" s="23"/>
    </row>
    <row r="598" customFormat="false" ht="12.75" hidden="false" customHeight="false" outlineLevel="0" collapsed="false">
      <c r="E598" s="12"/>
      <c r="H598" s="23"/>
    </row>
    <row r="599" customFormat="false" ht="12.75" hidden="false" customHeight="false" outlineLevel="0" collapsed="false">
      <c r="E599" s="12"/>
      <c r="H599" s="23"/>
    </row>
    <row r="600" customFormat="false" ht="12.75" hidden="false" customHeight="false" outlineLevel="0" collapsed="false">
      <c r="E600" s="12"/>
      <c r="H600" s="23"/>
    </row>
    <row r="601" customFormat="false" ht="12.75" hidden="false" customHeight="false" outlineLevel="0" collapsed="false">
      <c r="E601" s="12"/>
      <c r="H601" s="23"/>
    </row>
    <row r="602" customFormat="false" ht="12.75" hidden="false" customHeight="false" outlineLevel="0" collapsed="false">
      <c r="E602" s="12"/>
      <c r="H602" s="23"/>
    </row>
    <row r="603" customFormat="false" ht="12.75" hidden="false" customHeight="false" outlineLevel="0" collapsed="false">
      <c r="E603" s="12"/>
      <c r="H603" s="23"/>
    </row>
    <row r="604" customFormat="false" ht="12.75" hidden="false" customHeight="false" outlineLevel="0" collapsed="false">
      <c r="E604" s="12"/>
      <c r="H604" s="23"/>
    </row>
    <row r="605" customFormat="false" ht="12.75" hidden="false" customHeight="false" outlineLevel="0" collapsed="false">
      <c r="E605" s="12"/>
      <c r="H605" s="23"/>
    </row>
    <row r="606" customFormat="false" ht="12.75" hidden="false" customHeight="false" outlineLevel="0" collapsed="false">
      <c r="E606" s="12"/>
      <c r="H606" s="23"/>
    </row>
    <row r="607" customFormat="false" ht="12.75" hidden="false" customHeight="false" outlineLevel="0" collapsed="false">
      <c r="E607" s="12"/>
      <c r="H607" s="23"/>
    </row>
    <row r="608" customFormat="false" ht="12.75" hidden="false" customHeight="false" outlineLevel="0" collapsed="false">
      <c r="E608" s="12"/>
      <c r="H608" s="23"/>
    </row>
    <row r="609" customFormat="false" ht="12.75" hidden="false" customHeight="false" outlineLevel="0" collapsed="false">
      <c r="E609" s="12"/>
      <c r="H609" s="23"/>
    </row>
    <row r="610" customFormat="false" ht="12.75" hidden="false" customHeight="false" outlineLevel="0" collapsed="false">
      <c r="E610" s="12"/>
      <c r="H610" s="23"/>
    </row>
    <row r="611" customFormat="false" ht="12.75" hidden="false" customHeight="false" outlineLevel="0" collapsed="false">
      <c r="E611" s="12"/>
      <c r="H611" s="23"/>
    </row>
    <row r="612" customFormat="false" ht="12.75" hidden="false" customHeight="false" outlineLevel="0" collapsed="false">
      <c r="E612" s="12"/>
      <c r="H612" s="23"/>
    </row>
    <row r="613" customFormat="false" ht="12.75" hidden="false" customHeight="false" outlineLevel="0" collapsed="false">
      <c r="E613" s="12"/>
      <c r="H613" s="23"/>
    </row>
    <row r="614" customFormat="false" ht="12.75" hidden="false" customHeight="false" outlineLevel="0" collapsed="false">
      <c r="E614" s="12"/>
      <c r="H614" s="23"/>
    </row>
    <row r="615" customFormat="false" ht="12.75" hidden="false" customHeight="false" outlineLevel="0" collapsed="false">
      <c r="E615" s="12"/>
      <c r="H615" s="23"/>
    </row>
    <row r="616" customFormat="false" ht="12.75" hidden="false" customHeight="false" outlineLevel="0" collapsed="false">
      <c r="E616" s="12"/>
      <c r="H616" s="23"/>
    </row>
    <row r="617" customFormat="false" ht="12.75" hidden="false" customHeight="false" outlineLevel="0" collapsed="false">
      <c r="E617" s="12"/>
      <c r="H617" s="23"/>
    </row>
    <row r="618" customFormat="false" ht="12.75" hidden="false" customHeight="false" outlineLevel="0" collapsed="false">
      <c r="E618" s="12"/>
      <c r="H618" s="23"/>
    </row>
    <row r="619" customFormat="false" ht="12.75" hidden="false" customHeight="false" outlineLevel="0" collapsed="false">
      <c r="E619" s="12"/>
      <c r="H619" s="23"/>
    </row>
    <row r="620" customFormat="false" ht="12.75" hidden="false" customHeight="false" outlineLevel="0" collapsed="false">
      <c r="E620" s="12"/>
      <c r="H620" s="23"/>
    </row>
    <row r="621" customFormat="false" ht="12.75" hidden="false" customHeight="false" outlineLevel="0" collapsed="false">
      <c r="E621" s="12"/>
      <c r="H621" s="23"/>
    </row>
    <row r="622" customFormat="false" ht="12.75" hidden="false" customHeight="false" outlineLevel="0" collapsed="false">
      <c r="E622" s="12"/>
      <c r="H622" s="23"/>
    </row>
    <row r="623" customFormat="false" ht="12.75" hidden="false" customHeight="false" outlineLevel="0" collapsed="false">
      <c r="E623" s="12"/>
      <c r="H623" s="23"/>
    </row>
    <row r="624" customFormat="false" ht="12.75" hidden="false" customHeight="false" outlineLevel="0" collapsed="false">
      <c r="E624" s="12"/>
      <c r="H624" s="23"/>
    </row>
    <row r="625" customFormat="false" ht="12.75" hidden="false" customHeight="false" outlineLevel="0" collapsed="false">
      <c r="E625" s="12"/>
      <c r="H625" s="23"/>
    </row>
    <row r="626" customFormat="false" ht="12.75" hidden="false" customHeight="false" outlineLevel="0" collapsed="false">
      <c r="E626" s="12"/>
      <c r="H626" s="23"/>
    </row>
    <row r="627" customFormat="false" ht="12.75" hidden="false" customHeight="false" outlineLevel="0" collapsed="false">
      <c r="E627" s="12"/>
      <c r="H627" s="23"/>
    </row>
    <row r="628" customFormat="false" ht="12.75" hidden="false" customHeight="false" outlineLevel="0" collapsed="false">
      <c r="E628" s="12"/>
      <c r="H628" s="23"/>
    </row>
    <row r="629" customFormat="false" ht="12.75" hidden="false" customHeight="false" outlineLevel="0" collapsed="false">
      <c r="E629" s="12"/>
      <c r="H629" s="23"/>
    </row>
    <row r="630" customFormat="false" ht="12.75" hidden="false" customHeight="false" outlineLevel="0" collapsed="false">
      <c r="E630" s="12"/>
      <c r="H630" s="23"/>
    </row>
    <row r="631" customFormat="false" ht="12.75" hidden="false" customHeight="false" outlineLevel="0" collapsed="false">
      <c r="E631" s="12"/>
      <c r="H631" s="23"/>
    </row>
    <row r="632" customFormat="false" ht="12.75" hidden="false" customHeight="false" outlineLevel="0" collapsed="false">
      <c r="E632" s="12"/>
      <c r="H632" s="23"/>
    </row>
    <row r="633" customFormat="false" ht="12.75" hidden="false" customHeight="false" outlineLevel="0" collapsed="false">
      <c r="E633" s="12"/>
      <c r="H633" s="23"/>
    </row>
    <row r="634" customFormat="false" ht="12.75" hidden="false" customHeight="false" outlineLevel="0" collapsed="false">
      <c r="E634" s="12"/>
      <c r="H634" s="23"/>
    </row>
    <row r="635" customFormat="false" ht="12.75" hidden="false" customHeight="false" outlineLevel="0" collapsed="false">
      <c r="E635" s="12"/>
      <c r="H635" s="23"/>
    </row>
    <row r="636" customFormat="false" ht="12.75" hidden="false" customHeight="false" outlineLevel="0" collapsed="false">
      <c r="E636" s="12"/>
      <c r="H636" s="23"/>
    </row>
    <row r="637" customFormat="false" ht="12.75" hidden="false" customHeight="false" outlineLevel="0" collapsed="false">
      <c r="E637" s="12"/>
      <c r="H637" s="23"/>
    </row>
    <row r="638" customFormat="false" ht="12.75" hidden="false" customHeight="false" outlineLevel="0" collapsed="false">
      <c r="E638" s="12"/>
      <c r="H638" s="23"/>
    </row>
    <row r="639" customFormat="false" ht="12.75" hidden="false" customHeight="false" outlineLevel="0" collapsed="false">
      <c r="E639" s="12"/>
      <c r="H639" s="23"/>
    </row>
    <row r="640" customFormat="false" ht="12.75" hidden="false" customHeight="false" outlineLevel="0" collapsed="false">
      <c r="E640" s="12"/>
      <c r="H640" s="23"/>
    </row>
    <row r="641" customFormat="false" ht="12.75" hidden="false" customHeight="false" outlineLevel="0" collapsed="false">
      <c r="E641" s="12"/>
      <c r="H641" s="23"/>
    </row>
    <row r="642" customFormat="false" ht="12.75" hidden="false" customHeight="false" outlineLevel="0" collapsed="false">
      <c r="E642" s="12"/>
      <c r="H642" s="23"/>
    </row>
    <row r="643" customFormat="false" ht="12.75" hidden="false" customHeight="false" outlineLevel="0" collapsed="false">
      <c r="E643" s="12"/>
      <c r="H643" s="23"/>
    </row>
    <row r="644" customFormat="false" ht="12.75" hidden="false" customHeight="false" outlineLevel="0" collapsed="false">
      <c r="E644" s="12"/>
      <c r="H644" s="23"/>
    </row>
    <row r="645" customFormat="false" ht="12.75" hidden="false" customHeight="false" outlineLevel="0" collapsed="false">
      <c r="E645" s="12"/>
      <c r="H645" s="23"/>
    </row>
    <row r="646" customFormat="false" ht="12.75" hidden="false" customHeight="false" outlineLevel="0" collapsed="false">
      <c r="E646" s="12"/>
      <c r="H646" s="23"/>
    </row>
    <row r="647" customFormat="false" ht="12.75" hidden="false" customHeight="false" outlineLevel="0" collapsed="false">
      <c r="E647" s="12"/>
      <c r="H647" s="23"/>
    </row>
    <row r="648" customFormat="false" ht="12.75" hidden="false" customHeight="false" outlineLevel="0" collapsed="false">
      <c r="E648" s="12"/>
      <c r="H648" s="23"/>
    </row>
    <row r="649" customFormat="false" ht="12.75" hidden="false" customHeight="false" outlineLevel="0" collapsed="false">
      <c r="E649" s="12"/>
      <c r="H649" s="23"/>
    </row>
    <row r="650" customFormat="false" ht="12.75" hidden="false" customHeight="false" outlineLevel="0" collapsed="false">
      <c r="E650" s="12"/>
      <c r="H650" s="23"/>
    </row>
    <row r="651" customFormat="false" ht="12.75" hidden="false" customHeight="false" outlineLevel="0" collapsed="false">
      <c r="E651" s="12"/>
      <c r="H651" s="23"/>
    </row>
    <row r="652" customFormat="false" ht="12.75" hidden="false" customHeight="false" outlineLevel="0" collapsed="false">
      <c r="E652" s="12"/>
      <c r="H652" s="23"/>
    </row>
    <row r="653" customFormat="false" ht="12.75" hidden="false" customHeight="false" outlineLevel="0" collapsed="false">
      <c r="E653" s="12"/>
      <c r="H653" s="23"/>
    </row>
    <row r="654" customFormat="false" ht="12.75" hidden="false" customHeight="false" outlineLevel="0" collapsed="false">
      <c r="E654" s="12"/>
      <c r="H654" s="23"/>
    </row>
    <row r="655" customFormat="false" ht="12.75" hidden="false" customHeight="false" outlineLevel="0" collapsed="false">
      <c r="E655" s="12"/>
      <c r="H655" s="23"/>
    </row>
    <row r="656" customFormat="false" ht="12.75" hidden="false" customHeight="false" outlineLevel="0" collapsed="false">
      <c r="E656" s="12"/>
      <c r="H656" s="23"/>
    </row>
    <row r="657" customFormat="false" ht="12.75" hidden="false" customHeight="false" outlineLevel="0" collapsed="false">
      <c r="E657" s="12"/>
      <c r="H657" s="23"/>
    </row>
    <row r="658" customFormat="false" ht="12.75" hidden="false" customHeight="false" outlineLevel="0" collapsed="false">
      <c r="E658" s="12"/>
      <c r="H658" s="23"/>
    </row>
    <row r="659" customFormat="false" ht="12.75" hidden="false" customHeight="false" outlineLevel="0" collapsed="false">
      <c r="E659" s="12"/>
      <c r="H659" s="23"/>
    </row>
    <row r="660" customFormat="false" ht="12.75" hidden="false" customHeight="false" outlineLevel="0" collapsed="false">
      <c r="E660" s="12"/>
      <c r="H660" s="23"/>
    </row>
    <row r="661" customFormat="false" ht="12.75" hidden="false" customHeight="false" outlineLevel="0" collapsed="false">
      <c r="E661" s="12"/>
      <c r="H661" s="23"/>
    </row>
    <row r="662" customFormat="false" ht="12.75" hidden="false" customHeight="false" outlineLevel="0" collapsed="false">
      <c r="E662" s="12"/>
      <c r="H662" s="23"/>
    </row>
    <row r="663" customFormat="false" ht="12.75" hidden="false" customHeight="false" outlineLevel="0" collapsed="false">
      <c r="E663" s="12"/>
      <c r="H663" s="23"/>
    </row>
    <row r="664" customFormat="false" ht="12.75" hidden="false" customHeight="false" outlineLevel="0" collapsed="false">
      <c r="E664" s="12"/>
      <c r="H664" s="23"/>
    </row>
    <row r="665" customFormat="false" ht="12.75" hidden="false" customHeight="false" outlineLevel="0" collapsed="false">
      <c r="E665" s="12"/>
      <c r="H665" s="23"/>
    </row>
    <row r="666" customFormat="false" ht="12.75" hidden="false" customHeight="false" outlineLevel="0" collapsed="false">
      <c r="E666" s="12"/>
      <c r="H666" s="23"/>
    </row>
    <row r="667" customFormat="false" ht="12.75" hidden="false" customHeight="false" outlineLevel="0" collapsed="false">
      <c r="E667" s="12"/>
      <c r="H667" s="23"/>
    </row>
    <row r="668" customFormat="false" ht="12.75" hidden="false" customHeight="false" outlineLevel="0" collapsed="false">
      <c r="E668" s="12"/>
      <c r="H668" s="23"/>
    </row>
    <row r="669" customFormat="false" ht="12.75" hidden="false" customHeight="false" outlineLevel="0" collapsed="false">
      <c r="E669" s="12"/>
      <c r="H669" s="23"/>
    </row>
    <row r="670" customFormat="false" ht="12.75" hidden="false" customHeight="false" outlineLevel="0" collapsed="false">
      <c r="E670" s="12"/>
      <c r="H670" s="23"/>
    </row>
    <row r="671" customFormat="false" ht="12.75" hidden="false" customHeight="false" outlineLevel="0" collapsed="false">
      <c r="E671" s="12"/>
      <c r="H671" s="23"/>
    </row>
    <row r="672" customFormat="false" ht="12.75" hidden="false" customHeight="false" outlineLevel="0" collapsed="false">
      <c r="E672" s="12"/>
      <c r="H672" s="23"/>
    </row>
    <row r="673" customFormat="false" ht="12.75" hidden="false" customHeight="false" outlineLevel="0" collapsed="false">
      <c r="E673" s="12"/>
      <c r="H673" s="23"/>
    </row>
    <row r="674" customFormat="false" ht="12.75" hidden="false" customHeight="false" outlineLevel="0" collapsed="false">
      <c r="E674" s="12"/>
      <c r="H674" s="23"/>
    </row>
    <row r="675" customFormat="false" ht="12.75" hidden="false" customHeight="false" outlineLevel="0" collapsed="false">
      <c r="E675" s="12"/>
      <c r="H675" s="23"/>
    </row>
    <row r="676" customFormat="false" ht="12.75" hidden="false" customHeight="false" outlineLevel="0" collapsed="false">
      <c r="E676" s="12"/>
      <c r="H676" s="23"/>
    </row>
    <row r="677" customFormat="false" ht="12.75" hidden="false" customHeight="false" outlineLevel="0" collapsed="false">
      <c r="E677" s="12"/>
      <c r="H677" s="23"/>
    </row>
    <row r="678" customFormat="false" ht="12.75" hidden="false" customHeight="false" outlineLevel="0" collapsed="false">
      <c r="E678" s="12"/>
      <c r="H678" s="23"/>
    </row>
    <row r="679" customFormat="false" ht="12.75" hidden="false" customHeight="false" outlineLevel="0" collapsed="false">
      <c r="E679" s="12"/>
      <c r="H679" s="23"/>
    </row>
    <row r="680" customFormat="false" ht="12.75" hidden="false" customHeight="false" outlineLevel="0" collapsed="false">
      <c r="E680" s="12"/>
      <c r="H680" s="23"/>
    </row>
    <row r="681" customFormat="false" ht="12.75" hidden="false" customHeight="false" outlineLevel="0" collapsed="false">
      <c r="E681" s="12"/>
      <c r="H681" s="23"/>
    </row>
    <row r="682" customFormat="false" ht="12.75" hidden="false" customHeight="false" outlineLevel="0" collapsed="false">
      <c r="E682" s="12"/>
      <c r="H682" s="23"/>
    </row>
    <row r="683" customFormat="false" ht="12.75" hidden="false" customHeight="false" outlineLevel="0" collapsed="false">
      <c r="E683" s="12"/>
      <c r="H683" s="23"/>
    </row>
    <row r="684" customFormat="false" ht="12.75" hidden="false" customHeight="false" outlineLevel="0" collapsed="false">
      <c r="E684" s="12"/>
      <c r="H684" s="23"/>
    </row>
    <row r="685" customFormat="false" ht="12.75" hidden="false" customHeight="false" outlineLevel="0" collapsed="false">
      <c r="E685" s="12"/>
      <c r="H685" s="23"/>
    </row>
    <row r="686" customFormat="false" ht="12.75" hidden="false" customHeight="false" outlineLevel="0" collapsed="false">
      <c r="E686" s="12"/>
      <c r="H686" s="23"/>
    </row>
    <row r="687" customFormat="false" ht="12.75" hidden="false" customHeight="false" outlineLevel="0" collapsed="false">
      <c r="E687" s="12"/>
      <c r="H687" s="23"/>
    </row>
    <row r="688" customFormat="false" ht="12.75" hidden="false" customHeight="false" outlineLevel="0" collapsed="false">
      <c r="E688" s="12"/>
      <c r="H688" s="23"/>
    </row>
    <row r="689" customFormat="false" ht="12.75" hidden="false" customHeight="false" outlineLevel="0" collapsed="false">
      <c r="E689" s="12"/>
      <c r="H689" s="23"/>
    </row>
    <row r="690" customFormat="false" ht="12.75" hidden="false" customHeight="false" outlineLevel="0" collapsed="false">
      <c r="E690" s="12"/>
      <c r="H690" s="23"/>
    </row>
    <row r="691" customFormat="false" ht="12.75" hidden="false" customHeight="false" outlineLevel="0" collapsed="false">
      <c r="E691" s="12"/>
      <c r="H691" s="23"/>
    </row>
    <row r="692" customFormat="false" ht="12.75" hidden="false" customHeight="false" outlineLevel="0" collapsed="false">
      <c r="E692" s="12"/>
      <c r="H692" s="23"/>
    </row>
    <row r="693" customFormat="false" ht="12.75" hidden="false" customHeight="false" outlineLevel="0" collapsed="false">
      <c r="E693" s="12"/>
      <c r="H693" s="23"/>
    </row>
    <row r="694" customFormat="false" ht="12.75" hidden="false" customHeight="false" outlineLevel="0" collapsed="false">
      <c r="E694" s="12"/>
      <c r="H694" s="23"/>
    </row>
    <row r="695" customFormat="false" ht="12.75" hidden="false" customHeight="false" outlineLevel="0" collapsed="false">
      <c r="E695" s="12"/>
      <c r="H695" s="23"/>
    </row>
    <row r="696" customFormat="false" ht="12.75" hidden="false" customHeight="false" outlineLevel="0" collapsed="false">
      <c r="E696" s="12"/>
      <c r="H696" s="23"/>
    </row>
    <row r="697" customFormat="false" ht="12.75" hidden="false" customHeight="false" outlineLevel="0" collapsed="false">
      <c r="E697" s="12"/>
      <c r="H697" s="23"/>
    </row>
    <row r="698" customFormat="false" ht="12.75" hidden="false" customHeight="false" outlineLevel="0" collapsed="false">
      <c r="E698" s="12"/>
      <c r="H698" s="23"/>
    </row>
    <row r="699" customFormat="false" ht="12.75" hidden="false" customHeight="false" outlineLevel="0" collapsed="false">
      <c r="E699" s="12"/>
      <c r="H699" s="23"/>
    </row>
    <row r="700" customFormat="false" ht="12.75" hidden="false" customHeight="false" outlineLevel="0" collapsed="false">
      <c r="E700" s="12"/>
      <c r="H700" s="23"/>
    </row>
    <row r="701" customFormat="false" ht="12.75" hidden="false" customHeight="false" outlineLevel="0" collapsed="false">
      <c r="E701" s="12"/>
      <c r="H701" s="23"/>
    </row>
    <row r="702" customFormat="false" ht="12.75" hidden="false" customHeight="false" outlineLevel="0" collapsed="false">
      <c r="E702" s="12"/>
      <c r="H702" s="23"/>
    </row>
    <row r="703" customFormat="false" ht="12.75" hidden="false" customHeight="false" outlineLevel="0" collapsed="false">
      <c r="E703" s="12"/>
      <c r="H703" s="23"/>
    </row>
    <row r="704" customFormat="false" ht="12.75" hidden="false" customHeight="false" outlineLevel="0" collapsed="false">
      <c r="E704" s="12"/>
      <c r="H704" s="23"/>
    </row>
    <row r="705" customFormat="false" ht="12.75" hidden="false" customHeight="false" outlineLevel="0" collapsed="false">
      <c r="E705" s="12"/>
      <c r="H705" s="23"/>
    </row>
    <row r="706" customFormat="false" ht="12.75" hidden="false" customHeight="false" outlineLevel="0" collapsed="false">
      <c r="E706" s="12"/>
      <c r="H706" s="23"/>
    </row>
    <row r="707" customFormat="false" ht="12.75" hidden="false" customHeight="false" outlineLevel="0" collapsed="false">
      <c r="E707" s="12"/>
      <c r="H707" s="23"/>
    </row>
    <row r="708" customFormat="false" ht="12.75" hidden="false" customHeight="false" outlineLevel="0" collapsed="false">
      <c r="E708" s="12"/>
      <c r="H708" s="23"/>
    </row>
    <row r="709" customFormat="false" ht="12.75" hidden="false" customHeight="false" outlineLevel="0" collapsed="false">
      <c r="E709" s="12"/>
      <c r="H709" s="23"/>
    </row>
    <row r="710" customFormat="false" ht="12.75" hidden="false" customHeight="false" outlineLevel="0" collapsed="false">
      <c r="E710" s="12"/>
      <c r="H710" s="23"/>
    </row>
    <row r="711" customFormat="false" ht="12.75" hidden="false" customHeight="false" outlineLevel="0" collapsed="false">
      <c r="E711" s="12"/>
      <c r="H711" s="23"/>
    </row>
    <row r="712" customFormat="false" ht="12.75" hidden="false" customHeight="false" outlineLevel="0" collapsed="false">
      <c r="E712" s="12"/>
      <c r="H712" s="23"/>
    </row>
    <row r="713" customFormat="false" ht="12.75" hidden="false" customHeight="false" outlineLevel="0" collapsed="false">
      <c r="E713" s="12"/>
      <c r="H713" s="23"/>
    </row>
    <row r="714" customFormat="false" ht="12.75" hidden="false" customHeight="false" outlineLevel="0" collapsed="false">
      <c r="E714" s="12"/>
      <c r="H714" s="23"/>
    </row>
    <row r="715" customFormat="false" ht="12.75" hidden="false" customHeight="false" outlineLevel="0" collapsed="false">
      <c r="E715" s="12"/>
      <c r="H715" s="23"/>
    </row>
    <row r="716" customFormat="false" ht="12.75" hidden="false" customHeight="false" outlineLevel="0" collapsed="false">
      <c r="E716" s="12"/>
      <c r="H716" s="23"/>
    </row>
    <row r="717" customFormat="false" ht="12.75" hidden="false" customHeight="false" outlineLevel="0" collapsed="false">
      <c r="E717" s="12"/>
      <c r="H717" s="23"/>
    </row>
    <row r="718" customFormat="false" ht="12.75" hidden="false" customHeight="false" outlineLevel="0" collapsed="false">
      <c r="E718" s="12"/>
      <c r="H718" s="23"/>
    </row>
    <row r="719" customFormat="false" ht="12.75" hidden="false" customHeight="false" outlineLevel="0" collapsed="false">
      <c r="E719" s="12"/>
      <c r="H719" s="23"/>
    </row>
    <row r="720" customFormat="false" ht="12.75" hidden="false" customHeight="false" outlineLevel="0" collapsed="false">
      <c r="E720" s="12"/>
      <c r="H720" s="23"/>
    </row>
    <row r="721" customFormat="false" ht="12.75" hidden="false" customHeight="false" outlineLevel="0" collapsed="false">
      <c r="E721" s="12"/>
      <c r="H721" s="23"/>
    </row>
    <row r="722" customFormat="false" ht="12.75" hidden="false" customHeight="false" outlineLevel="0" collapsed="false">
      <c r="E722" s="12"/>
      <c r="H722" s="23"/>
    </row>
    <row r="723" customFormat="false" ht="12.75" hidden="false" customHeight="false" outlineLevel="0" collapsed="false">
      <c r="E723" s="12"/>
      <c r="H723" s="23"/>
    </row>
    <row r="724" customFormat="false" ht="12.75" hidden="false" customHeight="false" outlineLevel="0" collapsed="false">
      <c r="E724" s="12"/>
      <c r="H724" s="23"/>
    </row>
    <row r="725" customFormat="false" ht="12.75" hidden="false" customHeight="false" outlineLevel="0" collapsed="false">
      <c r="E725" s="12"/>
      <c r="H725" s="23"/>
    </row>
    <row r="726" customFormat="false" ht="12.75" hidden="false" customHeight="false" outlineLevel="0" collapsed="false">
      <c r="E726" s="12"/>
      <c r="H726" s="23"/>
    </row>
    <row r="727" customFormat="false" ht="12.75" hidden="false" customHeight="false" outlineLevel="0" collapsed="false">
      <c r="E727" s="12"/>
      <c r="H727" s="23"/>
    </row>
    <row r="728" customFormat="false" ht="12.75" hidden="false" customHeight="false" outlineLevel="0" collapsed="false">
      <c r="E728" s="12"/>
      <c r="H728" s="23"/>
    </row>
    <row r="729" customFormat="false" ht="12.75" hidden="false" customHeight="false" outlineLevel="0" collapsed="false">
      <c r="E729" s="12"/>
      <c r="H729" s="23"/>
    </row>
    <row r="730" customFormat="false" ht="12.75" hidden="false" customHeight="false" outlineLevel="0" collapsed="false">
      <c r="E730" s="12"/>
      <c r="H730" s="23"/>
    </row>
    <row r="731" customFormat="false" ht="12.75" hidden="false" customHeight="false" outlineLevel="0" collapsed="false">
      <c r="E731" s="12"/>
      <c r="H731" s="23"/>
    </row>
    <row r="732" customFormat="false" ht="12.75" hidden="false" customHeight="false" outlineLevel="0" collapsed="false">
      <c r="E732" s="12"/>
      <c r="H732" s="23"/>
    </row>
    <row r="733" customFormat="false" ht="12.75" hidden="false" customHeight="false" outlineLevel="0" collapsed="false">
      <c r="E733" s="12"/>
      <c r="H733" s="23"/>
    </row>
    <row r="734" customFormat="false" ht="12.75" hidden="false" customHeight="false" outlineLevel="0" collapsed="false">
      <c r="E734" s="12"/>
      <c r="H734" s="23"/>
    </row>
    <row r="735" customFormat="false" ht="12.75" hidden="false" customHeight="false" outlineLevel="0" collapsed="false">
      <c r="E735" s="12"/>
      <c r="H735" s="23"/>
    </row>
    <row r="736" customFormat="false" ht="12.75" hidden="false" customHeight="false" outlineLevel="0" collapsed="false">
      <c r="E736" s="12"/>
      <c r="H736" s="23"/>
    </row>
    <row r="737" customFormat="false" ht="12.75" hidden="false" customHeight="false" outlineLevel="0" collapsed="false">
      <c r="E737" s="12"/>
      <c r="H737" s="23"/>
    </row>
    <row r="738" customFormat="false" ht="12.75" hidden="false" customHeight="false" outlineLevel="0" collapsed="false">
      <c r="E738" s="12"/>
      <c r="H738" s="23"/>
    </row>
    <row r="739" customFormat="false" ht="12.75" hidden="false" customHeight="false" outlineLevel="0" collapsed="false">
      <c r="E739" s="12"/>
      <c r="H739" s="23"/>
    </row>
    <row r="740" customFormat="false" ht="12.75" hidden="false" customHeight="false" outlineLevel="0" collapsed="false">
      <c r="E740" s="12"/>
      <c r="H740" s="23"/>
    </row>
    <row r="741" customFormat="false" ht="12.75" hidden="false" customHeight="false" outlineLevel="0" collapsed="false">
      <c r="E741" s="12"/>
      <c r="H741" s="23"/>
    </row>
    <row r="742" customFormat="false" ht="12.75" hidden="false" customHeight="false" outlineLevel="0" collapsed="false">
      <c r="E742" s="12"/>
      <c r="H742" s="23"/>
    </row>
    <row r="743" customFormat="false" ht="12.75" hidden="false" customHeight="false" outlineLevel="0" collapsed="false">
      <c r="E743" s="12"/>
      <c r="H743" s="23"/>
    </row>
    <row r="744" customFormat="false" ht="12.75" hidden="false" customHeight="false" outlineLevel="0" collapsed="false">
      <c r="E744" s="12"/>
      <c r="H744" s="23"/>
    </row>
    <row r="745" customFormat="false" ht="12.75" hidden="false" customHeight="false" outlineLevel="0" collapsed="false">
      <c r="E745" s="12"/>
      <c r="H745" s="23"/>
    </row>
    <row r="746" customFormat="false" ht="12.75" hidden="false" customHeight="false" outlineLevel="0" collapsed="false">
      <c r="E746" s="12"/>
      <c r="H746" s="23"/>
    </row>
    <row r="747" customFormat="false" ht="12.75" hidden="false" customHeight="false" outlineLevel="0" collapsed="false">
      <c r="E747" s="12"/>
      <c r="H747" s="23"/>
    </row>
    <row r="748" customFormat="false" ht="12.75" hidden="false" customHeight="false" outlineLevel="0" collapsed="false">
      <c r="E748" s="12"/>
      <c r="H748" s="23"/>
    </row>
    <row r="749" customFormat="false" ht="12.75" hidden="false" customHeight="false" outlineLevel="0" collapsed="false">
      <c r="E749" s="12"/>
      <c r="H749" s="23"/>
    </row>
    <row r="750" customFormat="false" ht="12.75" hidden="false" customHeight="false" outlineLevel="0" collapsed="false">
      <c r="E750" s="12"/>
      <c r="H750" s="23"/>
    </row>
    <row r="751" customFormat="false" ht="12.75" hidden="false" customHeight="false" outlineLevel="0" collapsed="false">
      <c r="E751" s="12"/>
      <c r="H751" s="23"/>
    </row>
    <row r="752" customFormat="false" ht="12.75" hidden="false" customHeight="false" outlineLevel="0" collapsed="false">
      <c r="E752" s="12"/>
      <c r="H752" s="23"/>
    </row>
    <row r="753" customFormat="false" ht="12.75" hidden="false" customHeight="false" outlineLevel="0" collapsed="false">
      <c r="E753" s="12"/>
      <c r="H753" s="23"/>
    </row>
    <row r="754" customFormat="false" ht="12.75" hidden="false" customHeight="false" outlineLevel="0" collapsed="false">
      <c r="E754" s="12"/>
      <c r="H754" s="23"/>
    </row>
    <row r="755" customFormat="false" ht="12.75" hidden="false" customHeight="false" outlineLevel="0" collapsed="false">
      <c r="E755" s="12"/>
      <c r="H755" s="23"/>
    </row>
    <row r="756" customFormat="false" ht="12.75" hidden="false" customHeight="false" outlineLevel="0" collapsed="false">
      <c r="E756" s="12"/>
      <c r="H756" s="23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:G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6.13"/>
    <col collapsed="false" customWidth="true" hidden="false" outlineLevel="0" max="3" min="3" style="3" width="12.42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true" hidden="false" outlineLevel="0" max="6" min="6" style="3" width="10.13"/>
    <col collapsed="false" customWidth="true" hidden="false" outlineLevel="0" max="7" min="7" style="3" width="10.85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24" customFormat="true" ht="11.25" hidden="false" customHeight="false" outlineLevel="0" collapsed="false">
      <c r="B3" s="4"/>
      <c r="C3" s="5" t="s">
        <v>28</v>
      </c>
      <c r="D3" s="5"/>
      <c r="E3" s="5" t="s">
        <v>3</v>
      </c>
      <c r="F3" s="5"/>
      <c r="G3" s="5"/>
    </row>
    <row r="4" s="24" customFormat="true" ht="11.25" hidden="false" customHeight="false" outlineLevel="0" collapsed="false">
      <c r="B4" s="6" t="s">
        <v>5</v>
      </c>
      <c r="C4" s="7"/>
      <c r="D4" s="7" t="s">
        <v>6</v>
      </c>
      <c r="E4" s="6" t="s">
        <v>5</v>
      </c>
      <c r="F4" s="7"/>
      <c r="G4" s="7" t="s">
        <v>6</v>
      </c>
    </row>
    <row r="5" s="24" customFormat="true" ht="11.25" hidden="false" customHeight="false" outlineLevel="0" collapsed="false"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</row>
    <row r="6" s="24" customFormat="true" ht="11.25" hidden="false" customHeight="false" outlineLevel="0" collapsed="false">
      <c r="B6" s="6" t="s">
        <v>10</v>
      </c>
      <c r="C6" s="6" t="s">
        <v>11</v>
      </c>
      <c r="D6" s="6" t="s">
        <v>12</v>
      </c>
      <c r="E6" s="6" t="s">
        <v>10</v>
      </c>
      <c r="F6" s="6" t="s">
        <v>11</v>
      </c>
      <c r="G6" s="6" t="s">
        <v>12</v>
      </c>
    </row>
    <row r="7" s="24" customFormat="true" ht="11.2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3</v>
      </c>
      <c r="F7" s="6" t="s">
        <v>14</v>
      </c>
      <c r="G7" s="6" t="s">
        <v>15</v>
      </c>
    </row>
    <row r="8" s="24" customFormat="true" ht="11.2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6</v>
      </c>
      <c r="F8" s="6" t="s">
        <v>17</v>
      </c>
      <c r="G8" s="6" t="s">
        <v>18</v>
      </c>
    </row>
    <row r="9" s="24" customFormat="true" ht="11.25" hidden="false" customHeight="false" outlineLevel="0" collapsed="false">
      <c r="B9" s="8"/>
      <c r="C9" s="8"/>
      <c r="D9" s="8"/>
      <c r="E9" s="8"/>
      <c r="F9" s="8"/>
      <c r="G9" s="8"/>
    </row>
    <row r="10" s="24" customFormat="true" ht="11.25" hidden="false" customHeight="false" outlineLevel="0" collapsed="false">
      <c r="B10" s="9" t="s">
        <v>19</v>
      </c>
      <c r="C10" s="9" t="s">
        <v>20</v>
      </c>
      <c r="D10" s="9" t="s">
        <v>21</v>
      </c>
      <c r="E10" s="9" t="s">
        <v>19</v>
      </c>
      <c r="F10" s="9" t="s">
        <v>20</v>
      </c>
      <c r="G10" s="9" t="s">
        <v>21</v>
      </c>
    </row>
    <row r="11" s="25" customFormat="true" ht="11.25" hidden="false" customHeight="false" outlineLevel="0" collapsed="false">
      <c r="B11" s="11" t="n">
        <v>0</v>
      </c>
      <c r="C11" s="12" t="n">
        <v>100000</v>
      </c>
      <c r="D11" s="13" t="n">
        <v>846.86</v>
      </c>
      <c r="E11" s="11" t="n">
        <v>0</v>
      </c>
      <c r="F11" s="12" t="n">
        <v>100000</v>
      </c>
      <c r="G11" s="13" t="n">
        <v>671.04</v>
      </c>
    </row>
    <row r="12" s="25" customFormat="true" ht="11.25" hidden="false" customHeight="false" outlineLevel="0" collapsed="false">
      <c r="B12" s="11" t="n">
        <v>1</v>
      </c>
      <c r="C12" s="12" t="n">
        <v>99153.14</v>
      </c>
      <c r="D12" s="13" t="n">
        <v>54.306174778</v>
      </c>
      <c r="E12" s="11" t="n">
        <v>1</v>
      </c>
      <c r="F12" s="12" t="n">
        <v>99328.96</v>
      </c>
      <c r="G12" s="13" t="n">
        <v>51.20407888</v>
      </c>
    </row>
    <row r="13" s="25" customFormat="true" ht="11.25" hidden="false" customHeight="false" outlineLevel="0" collapsed="false">
      <c r="B13" s="11" t="n">
        <v>2</v>
      </c>
      <c r="C13" s="12" t="n">
        <v>99098.833825222</v>
      </c>
      <c r="D13" s="13" t="n">
        <v>44.9809606732683</v>
      </c>
      <c r="E13" s="11" t="n">
        <v>2</v>
      </c>
      <c r="F13" s="12" t="n">
        <v>99277.75592112</v>
      </c>
      <c r="G13" s="13" t="n">
        <v>40.8726521127251</v>
      </c>
    </row>
    <row r="14" s="25" customFormat="true" ht="11.25" hidden="false" customHeight="false" outlineLevel="0" collapsed="false">
      <c r="B14" s="11" t="n">
        <v>3</v>
      </c>
      <c r="C14" s="12" t="n">
        <v>99053.8528645487</v>
      </c>
      <c r="D14" s="13" t="n">
        <v>37.0362355860548</v>
      </c>
      <c r="E14" s="11" t="n">
        <v>3</v>
      </c>
      <c r="F14" s="12" t="n">
        <v>99236.8832690073</v>
      </c>
      <c r="G14" s="13" t="n">
        <v>31.5077104379098</v>
      </c>
    </row>
    <row r="15" s="25" customFormat="true" ht="11.25" hidden="false" customHeight="false" outlineLevel="0" collapsed="false">
      <c r="B15" s="11" t="n">
        <v>4</v>
      </c>
      <c r="C15" s="12" t="n">
        <v>99016.8166289627</v>
      </c>
      <c r="D15" s="13" t="n">
        <v>30.5565896116979</v>
      </c>
      <c r="E15" s="11" t="n">
        <v>4</v>
      </c>
      <c r="F15" s="12" t="n">
        <v>99205.3755585694</v>
      </c>
      <c r="G15" s="13" t="n">
        <v>23.5811177702719</v>
      </c>
    </row>
    <row r="16" s="25" customFormat="true" ht="11.25" hidden="false" customHeight="false" outlineLevel="0" collapsed="false">
      <c r="B16" s="11" t="n">
        <v>5</v>
      </c>
      <c r="C16" s="12" t="n">
        <v>98986.260039351</v>
      </c>
      <c r="D16" s="13" t="n">
        <v>25.4493674561171</v>
      </c>
      <c r="E16" s="11" t="n">
        <v>5</v>
      </c>
      <c r="F16" s="12" t="n">
        <v>99181.7944407991</v>
      </c>
      <c r="G16" s="13" t="n">
        <v>17.8824775376761</v>
      </c>
    </row>
    <row r="17" s="25" customFormat="true" ht="11.25" hidden="false" customHeight="false" outlineLevel="0" collapsed="false">
      <c r="B17" s="11" t="n">
        <v>6</v>
      </c>
      <c r="C17" s="12" t="n">
        <v>98960.8106718948</v>
      </c>
      <c r="D17" s="13" t="n">
        <v>21.4250155104652</v>
      </c>
      <c r="E17" s="11" t="n">
        <v>6</v>
      </c>
      <c r="F17" s="12" t="n">
        <v>99163.9119632614</v>
      </c>
      <c r="G17" s="13" t="n">
        <v>14.0118607604088</v>
      </c>
    </row>
    <row r="18" s="25" customFormat="true" ht="11.25" hidden="false" customHeight="false" outlineLevel="0" collapsed="false">
      <c r="B18" s="11" t="n">
        <v>7</v>
      </c>
      <c r="C18" s="12" t="n">
        <v>98939.3856563844</v>
      </c>
      <c r="D18" s="13" t="n">
        <v>18.7688014590161</v>
      </c>
      <c r="E18" s="11" t="n">
        <v>7</v>
      </c>
      <c r="F18" s="12" t="n">
        <v>99149.900102501</v>
      </c>
      <c r="G18" s="13" t="n">
        <v>11.7294331821259</v>
      </c>
    </row>
    <row r="19" s="25" customFormat="true" ht="11.25" hidden="false" customHeight="false" outlineLevel="0" collapsed="false">
      <c r="B19" s="11" t="n">
        <v>8</v>
      </c>
      <c r="C19" s="12" t="n">
        <v>98920.6168549254</v>
      </c>
      <c r="D19" s="13" t="n">
        <v>16.588987446571</v>
      </c>
      <c r="E19" s="11" t="n">
        <v>8</v>
      </c>
      <c r="F19" s="12" t="n">
        <v>99138.1706693189</v>
      </c>
      <c r="G19" s="13" t="n">
        <v>10.5681289933494</v>
      </c>
    </row>
    <row r="20" s="25" customFormat="true" ht="11.25" hidden="false" customHeight="false" outlineLevel="0" collapsed="false">
      <c r="B20" s="11" t="n">
        <v>9</v>
      </c>
      <c r="C20" s="12" t="n">
        <v>98904.0278674788</v>
      </c>
      <c r="D20" s="13" t="n">
        <v>15.1520970692978</v>
      </c>
      <c r="E20" s="11" t="n">
        <v>9</v>
      </c>
      <c r="F20" s="12" t="n">
        <v>99127.6025403255</v>
      </c>
      <c r="G20" s="13" t="n">
        <v>10.0317133770809</v>
      </c>
    </row>
    <row r="21" s="25" customFormat="true" ht="11.25" hidden="false" customHeight="false" outlineLevel="0" collapsed="false">
      <c r="B21" s="11" t="n">
        <v>10</v>
      </c>
      <c r="C21" s="12" t="n">
        <v>98888.8757704095</v>
      </c>
      <c r="D21" s="13" t="n">
        <v>14.7838869276762</v>
      </c>
      <c r="E21" s="11" t="n">
        <v>10</v>
      </c>
      <c r="F21" s="12" t="n">
        <v>99117.5708269485</v>
      </c>
      <c r="G21" s="13" t="n">
        <v>9.83246302603329</v>
      </c>
    </row>
    <row r="22" s="25" customFormat="true" ht="11.25" hidden="false" customHeight="false" outlineLevel="0" collapsed="false">
      <c r="B22" s="11" t="n">
        <v>11</v>
      </c>
      <c r="C22" s="12" t="n">
        <v>98874.0918834818</v>
      </c>
      <c r="D22" s="13" t="n">
        <v>15.4737953797649</v>
      </c>
      <c r="E22" s="11" t="n">
        <v>11</v>
      </c>
      <c r="F22" s="12" t="n">
        <v>99107.7383639224</v>
      </c>
      <c r="G22" s="13" t="n">
        <v>9.9603277055742</v>
      </c>
    </row>
    <row r="23" s="25" customFormat="true" ht="11.25" hidden="false" customHeight="false" outlineLevel="0" collapsed="false">
      <c r="B23" s="11" t="n">
        <v>12</v>
      </c>
      <c r="C23" s="12" t="n">
        <v>98858.6180881021</v>
      </c>
      <c r="D23" s="13" t="n">
        <v>16.9641388639183</v>
      </c>
      <c r="E23" s="11" t="n">
        <v>12</v>
      </c>
      <c r="F23" s="12" t="n">
        <v>99097.7780362168</v>
      </c>
      <c r="G23" s="13" t="n">
        <v>10.6034622498752</v>
      </c>
    </row>
    <row r="24" s="25" customFormat="true" ht="11.25" hidden="false" customHeight="false" outlineLevel="0" collapsed="false">
      <c r="B24" s="11" t="n">
        <v>13</v>
      </c>
      <c r="C24" s="12" t="n">
        <v>98841.6539492382</v>
      </c>
      <c r="D24" s="13" t="n">
        <v>19.5607633165542</v>
      </c>
      <c r="E24" s="11" t="n">
        <v>13</v>
      </c>
      <c r="F24" s="12" t="n">
        <v>99087.174573967</v>
      </c>
      <c r="G24" s="13" t="n">
        <v>11.940004536163</v>
      </c>
    </row>
    <row r="25" s="25" customFormat="true" ht="11.25" hidden="false" customHeight="false" outlineLevel="0" collapsed="false">
      <c r="B25" s="11" t="n">
        <v>14</v>
      </c>
      <c r="C25" s="12" t="n">
        <v>98822.0931859216</v>
      </c>
      <c r="D25" s="13" t="n">
        <v>25.8913884147115</v>
      </c>
      <c r="E25" s="11" t="n">
        <v>14</v>
      </c>
      <c r="F25" s="12" t="n">
        <v>99075.2345694308</v>
      </c>
      <c r="G25" s="13" t="n">
        <v>14.8117475681299</v>
      </c>
    </row>
    <row r="26" s="25" customFormat="true" ht="11.25" hidden="false" customHeight="false" outlineLevel="0" collapsed="false">
      <c r="B26" s="11" t="n">
        <v>15</v>
      </c>
      <c r="C26" s="12" t="n">
        <v>98796.2017975069</v>
      </c>
      <c r="D26" s="13" t="n">
        <v>39.1331755319925</v>
      </c>
      <c r="E26" s="11" t="n">
        <v>15</v>
      </c>
      <c r="F26" s="12" t="n">
        <v>99060.4228218627</v>
      </c>
      <c r="G26" s="13" t="n">
        <v>20.5055075241256</v>
      </c>
    </row>
    <row r="27" s="25" customFormat="true" ht="11.25" hidden="false" customHeight="false" outlineLevel="0" collapsed="false">
      <c r="B27" s="11" t="n">
        <v>16</v>
      </c>
      <c r="C27" s="12" t="n">
        <v>98757.0686219749</v>
      </c>
      <c r="D27" s="13" t="n">
        <v>61.5947836995257</v>
      </c>
      <c r="E27" s="11" t="n">
        <v>16</v>
      </c>
      <c r="F27" s="12" t="n">
        <v>99039.9173143385</v>
      </c>
      <c r="G27" s="13" t="n">
        <v>27.8896407157177</v>
      </c>
    </row>
    <row r="28" s="25" customFormat="true" ht="11.25" hidden="false" customHeight="false" outlineLevel="0" collapsed="false">
      <c r="B28" s="11" t="n">
        <v>17</v>
      </c>
      <c r="C28" s="12" t="n">
        <v>98695.4738382754</v>
      </c>
      <c r="D28" s="13" t="n">
        <v>94.9845240219562</v>
      </c>
      <c r="E28" s="11" t="n">
        <v>17</v>
      </c>
      <c r="F28" s="12" t="n">
        <v>99012.0276736228</v>
      </c>
      <c r="G28" s="13" t="n">
        <v>32.6145619156914</v>
      </c>
    </row>
    <row r="29" s="25" customFormat="true" ht="11.25" hidden="false" customHeight="false" outlineLevel="0" collapsed="false">
      <c r="B29" s="11" t="n">
        <v>18</v>
      </c>
      <c r="C29" s="12" t="n">
        <v>98600.4893142534</v>
      </c>
      <c r="D29" s="13" t="n">
        <v>132.795139008436</v>
      </c>
      <c r="E29" s="11" t="n">
        <v>18</v>
      </c>
      <c r="F29" s="12" t="n">
        <v>98979.4131117071</v>
      </c>
      <c r="G29" s="13" t="n">
        <v>37.1271778582014</v>
      </c>
    </row>
    <row r="30" s="25" customFormat="true" ht="11.25" hidden="false" customHeight="false" outlineLevel="0" collapsed="false">
      <c r="B30" s="11" t="n">
        <v>19</v>
      </c>
      <c r="C30" s="12" t="n">
        <v>98467.694175245</v>
      </c>
      <c r="D30" s="13" t="n">
        <v>148.312040966754</v>
      </c>
      <c r="E30" s="11" t="n">
        <v>19</v>
      </c>
      <c r="F30" s="12" t="n">
        <v>98942.2859338489</v>
      </c>
      <c r="G30" s="13" t="n">
        <v>39.8539527741544</v>
      </c>
    </row>
    <row r="31" s="25" customFormat="true" ht="11.25" hidden="false" customHeight="false" outlineLevel="0" collapsed="false">
      <c r="B31" s="11" t="n">
        <v>20</v>
      </c>
      <c r="C31" s="12" t="n">
        <v>98319.3821342782</v>
      </c>
      <c r="D31" s="13" t="n">
        <v>144.264029405626</v>
      </c>
      <c r="E31" s="11" t="n">
        <v>20</v>
      </c>
      <c r="F31" s="12" t="n">
        <v>98902.4319810748</v>
      </c>
      <c r="G31" s="13" t="n">
        <v>40.025814222741</v>
      </c>
    </row>
    <row r="32" s="25" customFormat="true" ht="11.25" hidden="false" customHeight="false" outlineLevel="0" collapsed="false">
      <c r="B32" s="11" t="n">
        <v>21</v>
      </c>
      <c r="C32" s="12" t="n">
        <v>98175.1181048726</v>
      </c>
      <c r="D32" s="13" t="n">
        <v>134.882794764284</v>
      </c>
      <c r="E32" s="11" t="n">
        <v>21</v>
      </c>
      <c r="F32" s="12" t="n">
        <v>98862.406166852</v>
      </c>
      <c r="G32" s="13" t="n">
        <v>38.4871347207555</v>
      </c>
    </row>
    <row r="33" s="25" customFormat="true" ht="11.25" hidden="false" customHeight="false" outlineLevel="0" collapsed="false">
      <c r="B33" s="11" t="n">
        <v>22</v>
      </c>
      <c r="C33" s="12" t="n">
        <v>98040.2353101083</v>
      </c>
      <c r="D33" s="13" t="n">
        <v>125.69738569109</v>
      </c>
      <c r="E33" s="11" t="n">
        <v>22</v>
      </c>
      <c r="F33" s="12" t="n">
        <v>98823.9190321313</v>
      </c>
      <c r="G33" s="13" t="n">
        <v>36.5253204742757</v>
      </c>
    </row>
    <row r="34" s="25" customFormat="true" ht="11.25" hidden="false" customHeight="false" outlineLevel="0" collapsed="false">
      <c r="B34" s="11" t="n">
        <v>23</v>
      </c>
      <c r="C34" s="12" t="n">
        <v>97914.5379244172</v>
      </c>
      <c r="D34" s="13" t="n">
        <v>120.601336361505</v>
      </c>
      <c r="E34" s="11" t="n">
        <v>23</v>
      </c>
      <c r="F34" s="12" t="n">
        <v>98787.393711657</v>
      </c>
      <c r="G34" s="13" t="n">
        <v>35.0991609857517</v>
      </c>
    </row>
    <row r="35" s="25" customFormat="true" ht="11.25" hidden="false" customHeight="false" outlineLevel="0" collapsed="false">
      <c r="B35" s="11" t="n">
        <v>24</v>
      </c>
      <c r="C35" s="12" t="n">
        <v>97793.9365880557</v>
      </c>
      <c r="D35" s="13" t="n">
        <v>117.391841480302</v>
      </c>
      <c r="E35" s="11" t="n">
        <v>24</v>
      </c>
      <c r="F35" s="12" t="n">
        <v>98752.2945506713</v>
      </c>
      <c r="G35" s="13" t="n">
        <v>34.0300407021613</v>
      </c>
    </row>
    <row r="36" s="25" customFormat="true" ht="11.25" hidden="false" customHeight="false" outlineLevel="0" collapsed="false">
      <c r="B36" s="11" t="n">
        <v>25</v>
      </c>
      <c r="C36" s="12" t="n">
        <v>97676.5447465754</v>
      </c>
      <c r="D36" s="13" t="n">
        <v>114.633192914581</v>
      </c>
      <c r="E36" s="11" t="n">
        <v>25</v>
      </c>
      <c r="F36" s="12" t="n">
        <v>98718.2645099691</v>
      </c>
      <c r="G36" s="13" t="n">
        <v>33.3963888837226</v>
      </c>
    </row>
    <row r="37" s="25" customFormat="true" ht="11.25" hidden="false" customHeight="false" outlineLevel="0" collapsed="false">
      <c r="B37" s="11" t="n">
        <v>26</v>
      </c>
      <c r="C37" s="12" t="n">
        <v>97561.9115536608</v>
      </c>
      <c r="D37" s="13" t="n">
        <v>113.074255490693</v>
      </c>
      <c r="E37" s="11" t="n">
        <v>26</v>
      </c>
      <c r="F37" s="12" t="n">
        <v>98684.8681210854</v>
      </c>
      <c r="G37" s="13" t="n">
        <v>34.549572329192</v>
      </c>
    </row>
    <row r="38" s="25" customFormat="true" ht="11.25" hidden="false" customHeight="false" outlineLevel="0" collapsed="false">
      <c r="B38" s="11" t="n">
        <v>27</v>
      </c>
      <c r="C38" s="12" t="n">
        <v>97448.8372981701</v>
      </c>
      <c r="D38" s="13" t="n">
        <v>113.177079638095</v>
      </c>
      <c r="E38" s="11" t="n">
        <v>27</v>
      </c>
      <c r="F38" s="12" t="n">
        <v>98650.3185487562</v>
      </c>
      <c r="G38" s="13" t="n">
        <v>36.964274360219</v>
      </c>
    </row>
    <row r="39" s="25" customFormat="true" ht="11.25" hidden="false" customHeight="false" outlineLevel="0" collapsed="false">
      <c r="B39" s="11" t="n">
        <v>28</v>
      </c>
      <c r="C39" s="12" t="n">
        <v>97335.660218532</v>
      </c>
      <c r="D39" s="13" t="n">
        <v>114.525137813125</v>
      </c>
      <c r="E39" s="11" t="n">
        <v>28</v>
      </c>
      <c r="F39" s="12" t="n">
        <v>98613.354274396</v>
      </c>
      <c r="G39" s="13" t="n">
        <v>40.2046645376712</v>
      </c>
    </row>
    <row r="40" s="25" customFormat="true" ht="11.25" hidden="false" customHeight="false" outlineLevel="0" collapsed="false">
      <c r="B40" s="11" t="n">
        <v>29</v>
      </c>
      <c r="C40" s="12" t="n">
        <v>97221.1350807189</v>
      </c>
      <c r="D40" s="13" t="n">
        <v>117.122301431742</v>
      </c>
      <c r="E40" s="11" t="n">
        <v>29</v>
      </c>
      <c r="F40" s="12" t="n">
        <v>98573.1496098583</v>
      </c>
      <c r="G40" s="13" t="n">
        <v>43.5003309228305</v>
      </c>
    </row>
    <row r="41" s="25" customFormat="true" ht="11.25" hidden="false" customHeight="false" outlineLevel="0" collapsed="false">
      <c r="B41" s="11" t="n">
        <v>30</v>
      </c>
      <c r="C41" s="12" t="n">
        <v>97104.0127792872</v>
      </c>
      <c r="D41" s="13" t="n">
        <v>121.030441528104</v>
      </c>
      <c r="E41" s="11" t="n">
        <v>30</v>
      </c>
      <c r="F41" s="12" t="n">
        <v>98529.6492789355</v>
      </c>
      <c r="G41" s="13" t="n">
        <v>46.4961414947297</v>
      </c>
    </row>
    <row r="42" s="25" customFormat="true" ht="11.25" hidden="false" customHeight="false" outlineLevel="0" collapsed="false">
      <c r="B42" s="11" t="n">
        <v>31</v>
      </c>
      <c r="C42" s="12" t="n">
        <v>96982.9823377591</v>
      </c>
      <c r="D42" s="13" t="n">
        <v>126.494903863139</v>
      </c>
      <c r="E42" s="11" t="n">
        <v>31</v>
      </c>
      <c r="F42" s="12" t="n">
        <v>98483.1531374408</v>
      </c>
      <c r="G42" s="13" t="n">
        <v>50.2067114694673</v>
      </c>
    </row>
    <row r="43" s="25" customFormat="true" ht="11.25" hidden="false" customHeight="false" outlineLevel="0" collapsed="false">
      <c r="B43" s="11" t="n">
        <v>32</v>
      </c>
      <c r="C43" s="12" t="n">
        <v>96856.4874338959</v>
      </c>
      <c r="D43" s="13" t="n">
        <v>134.020321662282</v>
      </c>
      <c r="E43" s="11" t="n">
        <v>32</v>
      </c>
      <c r="F43" s="12" t="n">
        <v>98432.9464259713</v>
      </c>
      <c r="G43" s="13" t="n">
        <v>54.777934686053</v>
      </c>
    </row>
    <row r="44" s="25" customFormat="true" ht="11.25" hidden="false" customHeight="false" outlineLevel="0" collapsed="false">
      <c r="B44" s="11" t="n">
        <v>33</v>
      </c>
      <c r="C44" s="12" t="n">
        <v>96722.4671122336</v>
      </c>
      <c r="D44" s="13" t="n">
        <v>142.094976434582</v>
      </c>
      <c r="E44" s="11" t="n">
        <v>33</v>
      </c>
      <c r="F44" s="12" t="n">
        <v>98378.1684912852</v>
      </c>
      <c r="G44" s="13" t="n">
        <v>59.5778188383223</v>
      </c>
    </row>
    <row r="45" s="25" customFormat="true" ht="11.25" hidden="false" customHeight="false" outlineLevel="0" collapsed="false">
      <c r="B45" s="11" t="n">
        <v>34</v>
      </c>
      <c r="C45" s="12" t="n">
        <v>96580.3721357991</v>
      </c>
      <c r="D45" s="13" t="n">
        <v>149.554706252285</v>
      </c>
      <c r="E45" s="11" t="n">
        <v>34</v>
      </c>
      <c r="F45" s="12" t="n">
        <v>98318.5906724469</v>
      </c>
      <c r="G45" s="13" t="n">
        <v>64.3986768904527</v>
      </c>
    </row>
    <row r="46" s="25" customFormat="true" ht="11.25" hidden="false" customHeight="false" outlineLevel="0" collapsed="false">
      <c r="B46" s="11" t="n">
        <v>35</v>
      </c>
      <c r="C46" s="12" t="n">
        <v>96430.8174295468</v>
      </c>
      <c r="D46" s="13" t="n">
        <v>156.661505996042</v>
      </c>
      <c r="E46" s="11" t="n">
        <v>35</v>
      </c>
      <c r="F46" s="12" t="n">
        <v>98254.1919955565</v>
      </c>
      <c r="G46" s="13" t="n">
        <v>70.0257626352331</v>
      </c>
    </row>
    <row r="47" s="25" customFormat="true" ht="11.25" hidden="false" customHeight="false" outlineLevel="0" collapsed="false">
      <c r="B47" s="11" t="n">
        <v>36</v>
      </c>
      <c r="C47" s="12" t="n">
        <v>96274.1559235507</v>
      </c>
      <c r="D47" s="13" t="n">
        <v>164.022279446953</v>
      </c>
      <c r="E47" s="11" t="n">
        <v>36</v>
      </c>
      <c r="F47" s="12" t="n">
        <v>98184.1662329212</v>
      </c>
      <c r="G47" s="13" t="n">
        <v>77.3593045749186</v>
      </c>
    </row>
    <row r="48" s="25" customFormat="true" ht="11.25" hidden="false" customHeight="false" outlineLevel="0" collapsed="false">
      <c r="B48" s="11" t="n">
        <v>37</v>
      </c>
      <c r="C48" s="12" t="n">
        <v>96110.1336441038</v>
      </c>
      <c r="D48" s="13" t="n">
        <v>172.873297385649</v>
      </c>
      <c r="E48" s="11" t="n">
        <v>37</v>
      </c>
      <c r="F48" s="12" t="n">
        <v>98106.8069283463</v>
      </c>
      <c r="G48" s="13" t="n">
        <v>85.9513735499242</v>
      </c>
    </row>
    <row r="49" s="25" customFormat="true" ht="11.25" hidden="false" customHeight="false" outlineLevel="0" collapsed="false">
      <c r="B49" s="11" t="n">
        <v>38</v>
      </c>
      <c r="C49" s="12" t="n">
        <v>95937.2603467181</v>
      </c>
      <c r="D49" s="13" t="n">
        <v>186.21422233298</v>
      </c>
      <c r="E49" s="11" t="n">
        <v>38</v>
      </c>
      <c r="F49" s="12" t="n">
        <v>98020.8555547964</v>
      </c>
      <c r="G49" s="13" t="n">
        <v>95.5507299948155</v>
      </c>
    </row>
    <row r="50" s="25" customFormat="true" ht="11.25" hidden="false" customHeight="false" outlineLevel="0" collapsed="false">
      <c r="B50" s="11" t="n">
        <v>39</v>
      </c>
      <c r="C50" s="12" t="n">
        <v>95751.0461243851</v>
      </c>
      <c r="D50" s="13" t="n">
        <v>205.749847912079</v>
      </c>
      <c r="E50" s="11" t="n">
        <v>39</v>
      </c>
      <c r="F50" s="12" t="n">
        <v>97925.3048248016</v>
      </c>
      <c r="G50" s="13" t="n">
        <v>106.28812585684</v>
      </c>
    </row>
    <row r="51" s="25" customFormat="true" ht="11.25" hidden="false" customHeight="false" outlineLevel="0" collapsed="false">
      <c r="B51" s="11" t="n">
        <v>40</v>
      </c>
      <c r="C51" s="12" t="n">
        <v>95545.2962764731</v>
      </c>
      <c r="D51" s="13" t="n">
        <v>230.541245385502</v>
      </c>
      <c r="E51" s="11" t="n">
        <v>40</v>
      </c>
      <c r="F51" s="12" t="n">
        <v>97819.0166989447</v>
      </c>
      <c r="G51" s="13" t="n">
        <v>118.204499779005</v>
      </c>
    </row>
    <row r="52" s="25" customFormat="true" ht="11.25" hidden="false" customHeight="false" outlineLevel="0" collapsed="false">
      <c r="B52" s="11" t="n">
        <v>41</v>
      </c>
      <c r="C52" s="12" t="n">
        <v>95314.7550310876</v>
      </c>
      <c r="D52" s="13" t="n">
        <v>258.322049085253</v>
      </c>
      <c r="E52" s="11" t="n">
        <v>41</v>
      </c>
      <c r="F52" s="12" t="n">
        <v>97700.8121991657</v>
      </c>
      <c r="G52" s="13" t="n">
        <v>132.023107524733</v>
      </c>
    </row>
    <row r="53" s="25" customFormat="true" ht="11.25" hidden="false" customHeight="false" outlineLevel="0" collapsed="false">
      <c r="B53" s="11" t="n">
        <v>42</v>
      </c>
      <c r="C53" s="12" t="n">
        <v>95056.4329820023</v>
      </c>
      <c r="D53" s="13" t="n">
        <v>286.880314739683</v>
      </c>
      <c r="E53" s="11" t="n">
        <v>42</v>
      </c>
      <c r="F53" s="12" t="n">
        <v>97568.789091641</v>
      </c>
      <c r="G53" s="13" t="n">
        <v>147.680119169108</v>
      </c>
    </row>
    <row r="54" s="25" customFormat="true" ht="11.25" hidden="false" customHeight="false" outlineLevel="0" collapsed="false">
      <c r="B54" s="11" t="n">
        <v>43</v>
      </c>
      <c r="C54" s="12" t="n">
        <v>94769.5526672626</v>
      </c>
      <c r="D54" s="13" t="n">
        <v>315.705810800452</v>
      </c>
      <c r="E54" s="11" t="n">
        <v>43</v>
      </c>
      <c r="F54" s="12" t="n">
        <v>97421.1089724719</v>
      </c>
      <c r="G54" s="13" t="n">
        <v>163.920757957081</v>
      </c>
    </row>
    <row r="55" s="25" customFormat="true" ht="11.25" hidden="false" customHeight="false" outlineLevel="0" collapsed="false">
      <c r="B55" s="11" t="n">
        <v>44</v>
      </c>
      <c r="C55" s="12" t="n">
        <v>94453.8468564622</v>
      </c>
      <c r="D55" s="13" t="n">
        <v>345.200474106312</v>
      </c>
      <c r="E55" s="11" t="n">
        <v>44</v>
      </c>
      <c r="F55" s="12" t="n">
        <v>97257.1882145148</v>
      </c>
      <c r="G55" s="13" t="n">
        <v>179.818815289816</v>
      </c>
    </row>
    <row r="56" s="25" customFormat="true" ht="11.25" hidden="false" customHeight="false" outlineLevel="0" collapsed="false">
      <c r="B56" s="11" t="n">
        <v>45</v>
      </c>
      <c r="C56" s="12" t="n">
        <v>94108.6463823558</v>
      </c>
      <c r="D56" s="13" t="n">
        <v>375.945220568235</v>
      </c>
      <c r="E56" s="11" t="n">
        <v>45</v>
      </c>
      <c r="F56" s="12" t="n">
        <v>97077.369399225</v>
      </c>
      <c r="G56" s="13" t="n">
        <v>195.242005335721</v>
      </c>
    </row>
    <row r="57" s="25" customFormat="true" ht="11.25" hidden="false" customHeight="false" outlineLevel="0" collapsed="false">
      <c r="B57" s="11" t="n">
        <v>46</v>
      </c>
      <c r="C57" s="12" t="n">
        <v>93732.7011617876</v>
      </c>
      <c r="D57" s="13" t="n">
        <v>407.915342185984</v>
      </c>
      <c r="E57" s="11" t="n">
        <v>46</v>
      </c>
      <c r="F57" s="12" t="n">
        <v>96882.1273938893</v>
      </c>
      <c r="G57" s="13" t="n">
        <v>210.437668912267</v>
      </c>
    </row>
    <row r="58" s="25" customFormat="true" ht="11.25" hidden="false" customHeight="false" outlineLevel="0" collapsed="false">
      <c r="B58" s="11" t="n">
        <v>47</v>
      </c>
      <c r="C58" s="12" t="n">
        <v>93324.7858196016</v>
      </c>
      <c r="D58" s="13" t="n">
        <v>440.9689454762</v>
      </c>
      <c r="E58" s="11" t="n">
        <v>47</v>
      </c>
      <c r="F58" s="12" t="n">
        <v>96671.689724977</v>
      </c>
      <c r="G58" s="13" t="n">
        <v>226.028077745969</v>
      </c>
    </row>
    <row r="59" s="25" customFormat="true" ht="11.25" hidden="false" customHeight="false" outlineLevel="0" collapsed="false">
      <c r="B59" s="11" t="n">
        <v>48</v>
      </c>
      <c r="C59" s="12" t="n">
        <v>92883.8168741254</v>
      </c>
      <c r="D59" s="13" t="n">
        <v>474.877802150654</v>
      </c>
      <c r="E59" s="11" t="n">
        <v>48</v>
      </c>
      <c r="F59" s="12" t="n">
        <v>96445.661647231</v>
      </c>
      <c r="G59" s="13" t="n">
        <v>242.724796667586</v>
      </c>
    </row>
    <row r="60" s="25" customFormat="true" ht="11.25" hidden="false" customHeight="false" outlineLevel="0" collapsed="false">
      <c r="B60" s="11" t="n">
        <v>49</v>
      </c>
      <c r="C60" s="12" t="n">
        <v>92408.9390719748</v>
      </c>
      <c r="D60" s="13" t="n">
        <v>510.189752616373</v>
      </c>
      <c r="E60" s="11" t="n">
        <v>49</v>
      </c>
      <c r="F60" s="12" t="n">
        <v>96202.9368505634</v>
      </c>
      <c r="G60" s="13" t="n">
        <v>260.786921214507</v>
      </c>
    </row>
    <row r="61" s="25" customFormat="true" ht="11.25" hidden="false" customHeight="false" outlineLevel="0" collapsed="false">
      <c r="B61" s="11" t="n">
        <v>50</v>
      </c>
      <c r="C61" s="12" t="n">
        <v>91898.7493193584</v>
      </c>
      <c r="D61" s="13" t="n">
        <v>548.644723311502</v>
      </c>
      <c r="E61" s="11" t="n">
        <v>50</v>
      </c>
      <c r="F61" s="12" t="n">
        <v>95942.1499293489</v>
      </c>
      <c r="G61" s="13" t="n">
        <v>280.51565796343</v>
      </c>
    </row>
    <row r="62" s="25" customFormat="true" ht="11.25" hidden="false" customHeight="false" outlineLevel="0" collapsed="false">
      <c r="B62" s="11" t="n">
        <v>51</v>
      </c>
      <c r="C62" s="12" t="n">
        <v>91350.1045960469</v>
      </c>
      <c r="D62" s="13" t="n">
        <v>592.186188054334</v>
      </c>
      <c r="E62" s="11" t="n">
        <v>51</v>
      </c>
      <c r="F62" s="12" t="n">
        <v>95661.6342713855</v>
      </c>
      <c r="G62" s="13" t="n">
        <v>302.061176375327</v>
      </c>
    </row>
    <row r="63" s="25" customFormat="true" ht="11.25" hidden="false" customHeight="false" outlineLevel="0" collapsed="false">
      <c r="B63" s="11" t="n">
        <v>52</v>
      </c>
      <c r="C63" s="12" t="n">
        <v>90757.9184079926</v>
      </c>
      <c r="D63" s="13" t="n">
        <v>642.71127499804</v>
      </c>
      <c r="E63" s="11" t="n">
        <v>52</v>
      </c>
      <c r="F63" s="12" t="n">
        <v>95359.5730950102</v>
      </c>
      <c r="G63" s="13" t="n">
        <v>325.83412530834</v>
      </c>
    </row>
    <row r="64" s="25" customFormat="true" ht="11.25" hidden="false" customHeight="false" outlineLevel="0" collapsed="false">
      <c r="B64" s="11" t="n">
        <v>53</v>
      </c>
      <c r="C64" s="12" t="n">
        <v>90115.2071329945</v>
      </c>
      <c r="D64" s="13" t="n">
        <v>701.249507346824</v>
      </c>
      <c r="E64" s="11" t="n">
        <v>53</v>
      </c>
      <c r="F64" s="12" t="n">
        <v>95033.7389697018</v>
      </c>
      <c r="G64" s="13" t="n">
        <v>351.938445526497</v>
      </c>
    </row>
    <row r="65" s="25" customFormat="true" ht="11.25" hidden="false" customHeight="false" outlineLevel="0" collapsed="false">
      <c r="B65" s="11" t="n">
        <v>54</v>
      </c>
      <c r="C65" s="12" t="n">
        <v>89413.9576256477</v>
      </c>
      <c r="D65" s="13" t="n">
        <v>767.627767611948</v>
      </c>
      <c r="E65" s="11" t="n">
        <v>54</v>
      </c>
      <c r="F65" s="12" t="n">
        <v>94681.8005241753</v>
      </c>
      <c r="G65" s="13" t="n">
        <v>380.384133605874</v>
      </c>
    </row>
    <row r="66" s="25" customFormat="true" ht="11.25" hidden="false" customHeight="false" outlineLevel="0" collapsed="false">
      <c r="B66" s="11" t="n">
        <v>55</v>
      </c>
      <c r="C66" s="12" t="n">
        <v>88646.3298580358</v>
      </c>
      <c r="D66" s="13" t="n">
        <v>841.368910581575</v>
      </c>
      <c r="E66" s="11" t="n">
        <v>55</v>
      </c>
      <c r="F66" s="12" t="n">
        <v>94301.4163905695</v>
      </c>
      <c r="G66" s="13" t="n">
        <v>411.220186454356</v>
      </c>
    </row>
    <row r="67" s="25" customFormat="true" ht="11.25" hidden="false" customHeight="false" outlineLevel="0" collapsed="false">
      <c r="B67" s="11" t="n">
        <v>56</v>
      </c>
      <c r="C67" s="12" t="n">
        <v>87804.9609474542</v>
      </c>
      <c r="D67" s="13" t="n">
        <v>921.679894569332</v>
      </c>
      <c r="E67" s="11" t="n">
        <v>56</v>
      </c>
      <c r="F67" s="12" t="n">
        <v>93890.1962041151</v>
      </c>
      <c r="G67" s="13" t="n">
        <v>444.325964516354</v>
      </c>
    </row>
    <row r="68" s="25" customFormat="true" ht="11.25" hidden="false" customHeight="false" outlineLevel="0" collapsed="false">
      <c r="B68" s="11" t="n">
        <v>57</v>
      </c>
      <c r="C68" s="12" t="n">
        <v>86883.2810528849</v>
      </c>
      <c r="D68" s="13" t="n">
        <v>1007.43770879252</v>
      </c>
      <c r="E68" s="11" t="n">
        <v>57</v>
      </c>
      <c r="F68" s="12" t="n">
        <v>93445.8702395988</v>
      </c>
      <c r="G68" s="13" t="n">
        <v>479.582895243669</v>
      </c>
    </row>
    <row r="69" s="25" customFormat="true" ht="11.25" hidden="false" customHeight="false" outlineLevel="0" collapsed="false">
      <c r="B69" s="11" t="n">
        <v>58</v>
      </c>
      <c r="C69" s="12" t="n">
        <v>85875.8433440924</v>
      </c>
      <c r="D69" s="13" t="n">
        <v>1097.75949305187</v>
      </c>
      <c r="E69" s="11" t="n">
        <v>58</v>
      </c>
      <c r="F69" s="12" t="n">
        <v>92966.2873443551</v>
      </c>
      <c r="G69" s="13" t="n">
        <v>517.069193580569</v>
      </c>
    </row>
    <row r="70" s="25" customFormat="true" ht="11.25" hidden="false" customHeight="false" outlineLevel="0" collapsed="false">
      <c r="B70" s="11" t="n">
        <v>59</v>
      </c>
      <c r="C70" s="12" t="n">
        <v>84778.0838510405</v>
      </c>
      <c r="D70" s="13" t="n">
        <v>1192.49700525712</v>
      </c>
      <c r="E70" s="11" t="n">
        <v>59</v>
      </c>
      <c r="F70" s="12" t="n">
        <v>92449.2181507745</v>
      </c>
      <c r="G70" s="13" t="n">
        <v>557.598214354581</v>
      </c>
    </row>
    <row r="71" s="25" customFormat="true" ht="11.25" hidden="false" customHeight="false" outlineLevel="0" collapsed="false">
      <c r="B71" s="11" t="n">
        <v>60</v>
      </c>
      <c r="C71" s="12" t="n">
        <v>83585.5868457834</v>
      </c>
      <c r="D71" s="13" t="n">
        <v>1291.63971496921</v>
      </c>
      <c r="E71" s="11" t="n">
        <v>60</v>
      </c>
      <c r="F71" s="12" t="n">
        <v>91891.6199364199</v>
      </c>
      <c r="G71" s="13" t="n">
        <v>603.194971586648</v>
      </c>
    </row>
    <row r="72" s="25" customFormat="true" ht="11.25" hidden="false" customHeight="false" outlineLevel="0" collapsed="false">
      <c r="B72" s="11" t="n">
        <v>61</v>
      </c>
      <c r="C72" s="12" t="n">
        <v>82293.9471308142</v>
      </c>
      <c r="D72" s="13" t="n">
        <v>1394.24051107968</v>
      </c>
      <c r="E72" s="11" t="n">
        <v>61</v>
      </c>
      <c r="F72" s="12" t="n">
        <v>91288.4249648333</v>
      </c>
      <c r="G72" s="13" t="n">
        <v>655.870818002341</v>
      </c>
    </row>
    <row r="73" s="25" customFormat="true" ht="11.25" hidden="false" customHeight="false" outlineLevel="0" collapsed="false">
      <c r="B73" s="11" t="n">
        <v>62</v>
      </c>
      <c r="C73" s="12" t="n">
        <v>80899.7066197345</v>
      </c>
      <c r="D73" s="13" t="n">
        <v>1499.34662266619</v>
      </c>
      <c r="E73" s="11" t="n">
        <v>62</v>
      </c>
      <c r="F73" s="12" t="n">
        <v>90632.5541468309</v>
      </c>
      <c r="G73" s="13" t="n">
        <v>716.468467041528</v>
      </c>
    </row>
    <row r="74" s="25" customFormat="true" ht="11.25" hidden="false" customHeight="false" outlineLevel="0" collapsed="false">
      <c r="B74" s="11" t="n">
        <v>63</v>
      </c>
      <c r="C74" s="12" t="n">
        <v>79400.3599970683</v>
      </c>
      <c r="D74" s="13" t="n">
        <v>1606.68216461268</v>
      </c>
      <c r="E74" s="11" t="n">
        <v>63</v>
      </c>
      <c r="F74" s="12" t="n">
        <v>89916.0856797894</v>
      </c>
      <c r="G74" s="13" t="n">
        <v>785.345075544417</v>
      </c>
    </row>
    <row r="75" s="25" customFormat="true" ht="11.25" hidden="false" customHeight="false" outlineLevel="0" collapsed="false">
      <c r="B75" s="11" t="n">
        <v>64</v>
      </c>
      <c r="C75" s="12" t="n">
        <v>77793.6778324556</v>
      </c>
      <c r="D75" s="13" t="n">
        <v>1716.56417757983</v>
      </c>
      <c r="E75" s="11" t="n">
        <v>64</v>
      </c>
      <c r="F75" s="12" t="n">
        <v>89130.740604245</v>
      </c>
      <c r="G75" s="13" t="n">
        <v>862.874699789696</v>
      </c>
    </row>
    <row r="76" s="25" customFormat="true" ht="11.25" hidden="false" customHeight="false" outlineLevel="0" collapsed="false">
      <c r="B76" s="11" t="n">
        <v>65</v>
      </c>
      <c r="C76" s="12" t="n">
        <v>76077.1136548758</v>
      </c>
      <c r="D76" s="13" t="n">
        <v>1828.77969659273</v>
      </c>
      <c r="E76" s="11" t="n">
        <v>65</v>
      </c>
      <c r="F76" s="12" t="n">
        <v>88267.8659044553</v>
      </c>
      <c r="G76" s="13" t="n">
        <v>949.435646028093</v>
      </c>
    </row>
    <row r="77" s="25" customFormat="true" ht="11.25" hidden="false" customHeight="false" outlineLevel="0" collapsed="false">
      <c r="B77" s="11" t="n">
        <v>66</v>
      </c>
      <c r="C77" s="12" t="n">
        <v>74248.3339582831</v>
      </c>
      <c r="D77" s="13" t="n">
        <v>1942.79675601923</v>
      </c>
      <c r="E77" s="11" t="n">
        <v>66</v>
      </c>
      <c r="F77" s="12" t="n">
        <v>87318.4302584272</v>
      </c>
      <c r="G77" s="13" t="n">
        <v>1045.28019678061</v>
      </c>
    </row>
    <row r="78" s="25" customFormat="true" ht="11.25" hidden="false" customHeight="false" outlineLevel="0" collapsed="false">
      <c r="B78" s="11" t="n">
        <v>67</v>
      </c>
      <c r="C78" s="12" t="n">
        <v>72305.5372022638</v>
      </c>
      <c r="D78" s="13" t="n">
        <v>2058.18434701616</v>
      </c>
      <c r="E78" s="11" t="n">
        <v>67</v>
      </c>
      <c r="F78" s="12" t="n">
        <v>86273.1500616466</v>
      </c>
      <c r="G78" s="13" t="n">
        <v>1150.86656719235</v>
      </c>
    </row>
    <row r="79" s="25" customFormat="true" ht="11.25" hidden="false" customHeight="false" outlineLevel="0" collapsed="false">
      <c r="B79" s="11" t="n">
        <v>68</v>
      </c>
      <c r="C79" s="12" t="n">
        <v>70247.3528552477</v>
      </c>
      <c r="D79" s="13" t="n">
        <v>2174.8439949279</v>
      </c>
      <c r="E79" s="11" t="n">
        <v>68</v>
      </c>
      <c r="F79" s="12" t="n">
        <v>85122.2834944542</v>
      </c>
      <c r="G79" s="13" t="n">
        <v>1266.93453084641</v>
      </c>
    </row>
    <row r="80" s="25" customFormat="true" ht="11.25" hidden="false" customHeight="false" outlineLevel="0" collapsed="false">
      <c r="B80" s="11" t="n">
        <v>69</v>
      </c>
      <c r="C80" s="12" t="n">
        <v>68072.5088603198</v>
      </c>
      <c r="D80" s="13" t="n">
        <v>2291.13004521355</v>
      </c>
      <c r="E80" s="11" t="n">
        <v>69</v>
      </c>
      <c r="F80" s="12" t="n">
        <v>83855.3489636078</v>
      </c>
      <c r="G80" s="13" t="n">
        <v>1394.30481489239</v>
      </c>
    </row>
    <row r="81" s="25" customFormat="true" ht="11.25" hidden="false" customHeight="false" outlineLevel="0" collapsed="false">
      <c r="B81" s="11" t="n">
        <v>70</v>
      </c>
      <c r="C81" s="12" t="n">
        <v>65781.3788151062</v>
      </c>
      <c r="D81" s="13" t="n">
        <v>2401.40843688639</v>
      </c>
      <c r="E81" s="11" t="n">
        <v>70</v>
      </c>
      <c r="F81" s="12" t="n">
        <v>82461.0441487155</v>
      </c>
      <c r="G81" s="13" t="n">
        <v>1533.85788221026</v>
      </c>
    </row>
    <row r="82" s="25" customFormat="true" ht="11.25" hidden="false" customHeight="false" outlineLevel="0" collapsed="false">
      <c r="B82" s="11" t="n">
        <v>71</v>
      </c>
      <c r="C82" s="12" t="n">
        <v>63379.9703782199</v>
      </c>
      <c r="D82" s="13" t="n">
        <v>2507.27360018015</v>
      </c>
      <c r="E82" s="11" t="n">
        <v>71</v>
      </c>
      <c r="F82" s="12" t="n">
        <v>80927.1862665052</v>
      </c>
      <c r="G82" s="13" t="n">
        <v>1686.64395257337</v>
      </c>
    </row>
    <row r="83" s="25" customFormat="true" ht="11.25" hidden="false" customHeight="false" outlineLevel="0" collapsed="false">
      <c r="B83" s="11" t="n">
        <v>72</v>
      </c>
      <c r="C83" s="12" t="n">
        <v>60872.6967780397</v>
      </c>
      <c r="D83" s="13" t="n">
        <v>2617.24594705053</v>
      </c>
      <c r="E83" s="11" t="n">
        <v>72</v>
      </c>
      <c r="F83" s="12" t="n">
        <v>79240.5423139318</v>
      </c>
      <c r="G83" s="13" t="n">
        <v>1853.76117094635</v>
      </c>
    </row>
    <row r="84" s="25" customFormat="true" ht="11.25" hidden="false" customHeight="false" outlineLevel="0" collapsed="false">
      <c r="B84" s="11" t="n">
        <v>73</v>
      </c>
      <c r="C84" s="12" t="n">
        <v>58255.4508309892</v>
      </c>
      <c r="D84" s="13" t="n">
        <v>2739.21790243378</v>
      </c>
      <c r="E84" s="11" t="n">
        <v>73</v>
      </c>
      <c r="F84" s="12" t="n">
        <v>77386.7811429855</v>
      </c>
      <c r="G84" s="13" t="n">
        <v>2036.12359865309</v>
      </c>
    </row>
    <row r="85" s="25" customFormat="true" ht="11.25" hidden="false" customHeight="false" outlineLevel="0" collapsed="false">
      <c r="B85" s="11" t="n">
        <v>74</v>
      </c>
      <c r="C85" s="12" t="n">
        <v>55516.2329285554</v>
      </c>
      <c r="D85" s="13" t="n">
        <v>2872.00462322308</v>
      </c>
      <c r="E85" s="11" t="n">
        <v>74</v>
      </c>
      <c r="F85" s="12" t="n">
        <v>75350.6575443324</v>
      </c>
      <c r="G85" s="13" t="n">
        <v>2234.28262737303</v>
      </c>
    </row>
    <row r="86" s="25" customFormat="true" ht="11.25" hidden="false" customHeight="false" outlineLevel="0" collapsed="false">
      <c r="B86" s="11" t="n">
        <v>75</v>
      </c>
      <c r="C86" s="12" t="n">
        <v>52644.2283053323</v>
      </c>
      <c r="D86" s="13" t="n">
        <v>3006.80668619604</v>
      </c>
      <c r="E86" s="11" t="n">
        <v>75</v>
      </c>
      <c r="F86" s="12" t="n">
        <v>73116.3749169593</v>
      </c>
      <c r="G86" s="13" t="n">
        <v>2448.08977660712</v>
      </c>
    </row>
    <row r="87" s="25" customFormat="true" ht="11.25" hidden="false" customHeight="false" outlineLevel="0" collapsed="false">
      <c r="B87" s="11" t="n">
        <v>76</v>
      </c>
      <c r="C87" s="12" t="n">
        <v>49637.4216191363</v>
      </c>
      <c r="D87" s="13" t="n">
        <v>3132.33970882262</v>
      </c>
      <c r="E87" s="11" t="n">
        <v>76</v>
      </c>
      <c r="F87" s="12" t="n">
        <v>70668.2851403522</v>
      </c>
      <c r="G87" s="13" t="n">
        <v>2676.51183189124</v>
      </c>
    </row>
    <row r="88" s="25" customFormat="true" ht="11.25" hidden="false" customHeight="false" outlineLevel="0" collapsed="false">
      <c r="B88" s="11" t="n">
        <v>77</v>
      </c>
      <c r="C88" s="12" t="n">
        <v>46505.0819103137</v>
      </c>
      <c r="D88" s="13" t="n">
        <v>3241.748346755</v>
      </c>
      <c r="E88" s="11" t="n">
        <v>77</v>
      </c>
      <c r="F88" s="12" t="n">
        <v>67991.773308461</v>
      </c>
      <c r="G88" s="13" t="n">
        <v>2917.5133943114</v>
      </c>
    </row>
    <row r="89" s="25" customFormat="true" ht="11.25" hidden="false" customHeight="false" outlineLevel="0" collapsed="false">
      <c r="B89" s="11" t="n">
        <v>78</v>
      </c>
      <c r="C89" s="12" t="n">
        <v>43263.3335635587</v>
      </c>
      <c r="D89" s="13" t="n">
        <v>3330.74887172454</v>
      </c>
      <c r="E89" s="11" t="n">
        <v>78</v>
      </c>
      <c r="F89" s="12" t="n">
        <v>65074.2599141496</v>
      </c>
      <c r="G89" s="13" t="n">
        <v>3167.89956915869</v>
      </c>
    </row>
    <row r="90" s="25" customFormat="true" ht="11.25" hidden="false" customHeight="false" outlineLevel="0" collapsed="false">
      <c r="B90" s="11" t="n">
        <v>79</v>
      </c>
      <c r="C90" s="12" t="n">
        <v>39932.5846918341</v>
      </c>
      <c r="D90" s="13" t="n">
        <v>3396.07465163397</v>
      </c>
      <c r="E90" s="11" t="n">
        <v>79</v>
      </c>
      <c r="F90" s="12" t="n">
        <v>61906.3603449909</v>
      </c>
      <c r="G90" s="13" t="n">
        <v>3423.05028891593</v>
      </c>
    </row>
    <row r="91" s="25" customFormat="true" ht="11.25" hidden="false" customHeight="false" outlineLevel="0" collapsed="false">
      <c r="B91" s="11" t="n">
        <v>80</v>
      </c>
      <c r="C91" s="12" t="n">
        <v>36536.5100402001</v>
      </c>
      <c r="D91" s="13" t="n">
        <v>3433.09105386034</v>
      </c>
      <c r="E91" s="11" t="n">
        <v>80</v>
      </c>
      <c r="F91" s="12" t="n">
        <v>58483.310056075</v>
      </c>
      <c r="G91" s="13" t="n">
        <v>3676.62931497822</v>
      </c>
    </row>
    <row r="92" s="25" customFormat="true" ht="11.25" hidden="false" customHeight="false" outlineLevel="0" collapsed="false">
      <c r="B92" s="11" t="n">
        <v>81</v>
      </c>
      <c r="C92" s="12" t="n">
        <v>33103.4189863398</v>
      </c>
      <c r="D92" s="13" t="n">
        <v>3437.01213138521</v>
      </c>
      <c r="E92" s="11" t="n">
        <v>81</v>
      </c>
      <c r="F92" s="12" t="n">
        <v>54806.6807410967</v>
      </c>
      <c r="G92" s="13" t="n">
        <v>3920.39860276369</v>
      </c>
    </row>
    <row r="93" s="25" customFormat="true" ht="11.25" hidden="false" customHeight="false" outlineLevel="0" collapsed="false">
      <c r="B93" s="11" t="n">
        <v>82</v>
      </c>
      <c r="C93" s="12" t="n">
        <v>29666.4068549546</v>
      </c>
      <c r="D93" s="13" t="n">
        <v>3403.56159237386</v>
      </c>
      <c r="E93" s="11" t="n">
        <v>82</v>
      </c>
      <c r="F93" s="12" t="n">
        <v>50886.282138333</v>
      </c>
      <c r="G93" s="13" t="n">
        <v>4144.25005814084</v>
      </c>
    </row>
    <row r="94" s="25" customFormat="true" ht="11.25" hidden="false" customHeight="false" outlineLevel="0" collapsed="false">
      <c r="B94" s="11" t="n">
        <v>83</v>
      </c>
      <c r="C94" s="12" t="n">
        <v>26262.8452625807</v>
      </c>
      <c r="D94" s="13" t="n">
        <v>3329.36978306715</v>
      </c>
      <c r="E94" s="11" t="n">
        <v>83</v>
      </c>
      <c r="F94" s="12" t="n">
        <v>46742.0320801922</v>
      </c>
      <c r="G94" s="13" t="n">
        <v>4336.28636129868</v>
      </c>
    </row>
    <row r="95" s="25" customFormat="true" ht="11.25" hidden="false" customHeight="false" outlineLevel="0" collapsed="false">
      <c r="B95" s="11" t="n">
        <v>84</v>
      </c>
      <c r="C95" s="12" t="n">
        <v>22933.4754795136</v>
      </c>
      <c r="D95" s="13" t="n">
        <v>3195.1904177504</v>
      </c>
      <c r="E95" s="11" t="n">
        <v>84</v>
      </c>
      <c r="F95" s="12" t="n">
        <v>42405.7457188935</v>
      </c>
      <c r="G95" s="13" t="n">
        <v>4483.10151280485</v>
      </c>
    </row>
    <row r="96" s="25" customFormat="true" ht="11.25" hidden="false" customHeight="false" outlineLevel="0" collapsed="false">
      <c r="B96" s="11" t="n">
        <v>85</v>
      </c>
      <c r="C96" s="12" t="n">
        <v>19738.2850617632</v>
      </c>
      <c r="D96" s="13" t="n">
        <v>2990.77653381446</v>
      </c>
      <c r="E96" s="11" t="n">
        <v>85</v>
      </c>
      <c r="F96" s="12" t="n">
        <v>37922.6442060887</v>
      </c>
      <c r="G96" s="13" t="n">
        <v>4533.54972369855</v>
      </c>
    </row>
    <row r="97" s="25" customFormat="true" ht="11.25" hidden="false" customHeight="false" outlineLevel="0" collapsed="false">
      <c r="B97" s="11" t="n">
        <v>86</v>
      </c>
      <c r="C97" s="12" t="n">
        <v>16747.5085279487</v>
      </c>
      <c r="D97" s="13" t="n">
        <v>2744.68553211311</v>
      </c>
      <c r="E97" s="11" t="n">
        <v>86</v>
      </c>
      <c r="F97" s="12" t="n">
        <v>33389.0944823901</v>
      </c>
      <c r="G97" s="13" t="n">
        <v>4453.75795736823</v>
      </c>
    </row>
    <row r="98" s="25" customFormat="true" ht="11.25" hidden="false" customHeight="false" outlineLevel="0" collapsed="false">
      <c r="B98" s="11" t="n">
        <v>87</v>
      </c>
      <c r="C98" s="12" t="n">
        <v>14002.8229958356</v>
      </c>
      <c r="D98" s="13" t="n">
        <v>2474.95835632726</v>
      </c>
      <c r="E98" s="11" t="n">
        <v>87</v>
      </c>
      <c r="F98" s="12" t="n">
        <v>28935.3365250219</v>
      </c>
      <c r="G98" s="13" t="n">
        <v>4267.19245748917</v>
      </c>
    </row>
    <row r="99" s="25" customFormat="true" ht="11.25" hidden="false" customHeight="false" outlineLevel="0" collapsed="false">
      <c r="B99" s="11" t="n">
        <v>88</v>
      </c>
      <c r="C99" s="12" t="n">
        <v>11527.8646395084</v>
      </c>
      <c r="D99" s="13" t="n">
        <v>2193.95437852963</v>
      </c>
      <c r="E99" s="11" t="n">
        <v>88</v>
      </c>
      <c r="F99" s="12" t="n">
        <v>24668.1440675327</v>
      </c>
      <c r="G99" s="13" t="n">
        <v>3997.60595412165</v>
      </c>
    </row>
    <row r="100" s="25" customFormat="true" ht="11.25" hidden="false" customHeight="false" outlineLevel="0" collapsed="false">
      <c r="B100" s="11" t="n">
        <v>89</v>
      </c>
      <c r="C100" s="12" t="n">
        <v>9333.91026097873</v>
      </c>
      <c r="D100" s="13" t="n">
        <v>1914.14324625098</v>
      </c>
      <c r="E100" s="11" t="n">
        <v>89</v>
      </c>
      <c r="F100" s="12" t="n">
        <v>20670.5381134111</v>
      </c>
      <c r="G100" s="13" t="n">
        <v>3665.10964931941</v>
      </c>
    </row>
    <row r="101" s="25" customFormat="true" ht="11.25" hidden="false" customHeight="false" outlineLevel="0" collapsed="false">
      <c r="B101" s="11" t="n">
        <v>90</v>
      </c>
      <c r="C101" s="12" t="n">
        <v>7419.76701472775</v>
      </c>
      <c r="D101" s="13" t="n">
        <v>1641.99444035925</v>
      </c>
      <c r="E101" s="11" t="n">
        <v>90</v>
      </c>
      <c r="F101" s="12" t="n">
        <v>17005.4284640917</v>
      </c>
      <c r="G101" s="13" t="n">
        <v>3291.38707488217</v>
      </c>
    </row>
    <row r="102" s="25" customFormat="true" ht="11.25" hidden="false" customHeight="false" outlineLevel="0" collapsed="false">
      <c r="B102" s="11" t="n">
        <v>91</v>
      </c>
      <c r="C102" s="12" t="n">
        <v>5777.7725743685</v>
      </c>
      <c r="D102" s="13" t="n">
        <v>1381.32271154892</v>
      </c>
      <c r="E102" s="11" t="n">
        <v>91</v>
      </c>
      <c r="F102" s="12" t="n">
        <v>13714.0413892095</v>
      </c>
      <c r="G102" s="13" t="n">
        <v>2894.20443775808</v>
      </c>
    </row>
    <row r="103" s="25" customFormat="true" ht="11.25" hidden="false" customHeight="false" outlineLevel="0" collapsed="false">
      <c r="B103" s="11" t="n">
        <v>92</v>
      </c>
      <c r="C103" s="12" t="n">
        <v>4396.44986281958</v>
      </c>
      <c r="D103" s="13" t="n">
        <v>1135.89404454722</v>
      </c>
      <c r="E103" s="11" t="n">
        <v>92</v>
      </c>
      <c r="F103" s="12" t="n">
        <v>10819.8369514514</v>
      </c>
      <c r="G103" s="13" t="n">
        <v>2487.82458595374</v>
      </c>
    </row>
    <row r="104" s="25" customFormat="true" ht="11.25" hidden="false" customHeight="false" outlineLevel="0" collapsed="false">
      <c r="B104" s="11" t="n">
        <v>93</v>
      </c>
      <c r="C104" s="12" t="n">
        <v>3260.55581827236</v>
      </c>
      <c r="D104" s="13" t="n">
        <v>909.319131212143</v>
      </c>
      <c r="E104" s="11" t="n">
        <v>93</v>
      </c>
      <c r="F104" s="12" t="n">
        <v>8332.01236549769</v>
      </c>
      <c r="G104" s="13" t="n">
        <v>2084.02876209661</v>
      </c>
    </row>
    <row r="105" s="25" customFormat="true" ht="11.25" hidden="false" customHeight="false" outlineLevel="0" collapsed="false">
      <c r="B105" s="11" t="n">
        <v>94</v>
      </c>
      <c r="C105" s="12" t="n">
        <v>2351.23668706022</v>
      </c>
      <c r="D105" s="13" t="n">
        <v>706.019242072689</v>
      </c>
      <c r="E105" s="11" t="n">
        <v>94</v>
      </c>
      <c r="F105" s="12" t="n">
        <v>6247.98360340107</v>
      </c>
      <c r="G105" s="13" t="n">
        <v>1695.90393503508</v>
      </c>
    </row>
    <row r="106" s="25" customFormat="true" ht="11.25" hidden="false" customHeight="false" outlineLevel="0" collapsed="false">
      <c r="B106" s="11" t="n">
        <v>95</v>
      </c>
      <c r="C106" s="12" t="n">
        <v>1645.21744498753</v>
      </c>
      <c r="D106" s="13" t="n">
        <v>530.156679211972</v>
      </c>
      <c r="E106" s="11" t="n">
        <v>95</v>
      </c>
      <c r="F106" s="12" t="n">
        <v>4552.07966836599</v>
      </c>
      <c r="G106" s="13" t="n">
        <v>1336.40501153449</v>
      </c>
    </row>
    <row r="107" s="25" customFormat="true" ht="11.25" hidden="false" customHeight="false" outlineLevel="0" collapsed="false">
      <c r="B107" s="11" t="n">
        <v>96</v>
      </c>
      <c r="C107" s="12" t="n">
        <v>1115.06076577556</v>
      </c>
      <c r="D107" s="13" t="n">
        <v>384.054581240094</v>
      </c>
      <c r="E107" s="11" t="n">
        <v>96</v>
      </c>
      <c r="F107" s="12" t="n">
        <v>3215.6746568315</v>
      </c>
      <c r="G107" s="13" t="n">
        <v>1016.89247516236</v>
      </c>
    </row>
    <row r="108" s="25" customFormat="true" ht="11.25" hidden="false" customHeight="false" outlineLevel="0" collapsed="false">
      <c r="B108" s="11" t="n">
        <v>97</v>
      </c>
      <c r="C108" s="12" t="n">
        <v>731.006184535466</v>
      </c>
      <c r="D108" s="13" t="n">
        <v>267.965302568258</v>
      </c>
      <c r="E108" s="11" t="n">
        <v>97</v>
      </c>
      <c r="F108" s="12" t="n">
        <v>2198.78218166914</v>
      </c>
      <c r="G108" s="13" t="n">
        <v>745.769088050795</v>
      </c>
    </row>
    <row r="109" s="25" customFormat="true" ht="11.25" hidden="false" customHeight="false" outlineLevel="0" collapsed="false">
      <c r="B109" s="11" t="n">
        <v>98</v>
      </c>
      <c r="C109" s="12" t="n">
        <v>463.040881967208</v>
      </c>
      <c r="D109" s="13" t="n">
        <v>179.940048240955</v>
      </c>
      <c r="E109" s="11" t="n">
        <v>98</v>
      </c>
      <c r="F109" s="12" t="n">
        <v>1453.01309361835</v>
      </c>
      <c r="G109" s="13" t="n">
        <v>526.434054184705</v>
      </c>
    </row>
    <row r="110" s="25" customFormat="true" ht="11.25" hidden="false" customHeight="false" outlineLevel="0" collapsed="false">
      <c r="B110" s="11" t="n">
        <v>99</v>
      </c>
      <c r="C110" s="12" t="n">
        <v>283.100833726253</v>
      </c>
      <c r="D110" s="13" t="n">
        <v>116.235398760908</v>
      </c>
      <c r="E110" s="11" t="n">
        <v>99</v>
      </c>
      <c r="F110" s="12" t="n">
        <v>926.579039433643</v>
      </c>
      <c r="G110" s="13" t="n">
        <v>357.250609891284</v>
      </c>
    </row>
    <row r="111" s="25" customFormat="true" ht="11.25" hidden="false" customHeight="false" outlineLevel="0" collapsed="false">
      <c r="B111" s="11" t="n">
        <v>100</v>
      </c>
      <c r="C111" s="12" t="n">
        <v>166.865434965345</v>
      </c>
      <c r="D111" s="13" t="n">
        <v>166.865434965345</v>
      </c>
      <c r="E111" s="11" t="n">
        <v>100</v>
      </c>
      <c r="F111" s="12" t="n">
        <v>569.328429542359</v>
      </c>
      <c r="G111" s="13" t="n">
        <v>569.328429542359</v>
      </c>
    </row>
    <row r="112" s="26" customFormat="true" ht="11.25" hidden="false" customHeight="false" outlineLevel="0" collapsed="false">
      <c r="B112" s="11"/>
      <c r="C112" s="17"/>
      <c r="D112" s="18"/>
      <c r="E112" s="27"/>
      <c r="F112" s="18"/>
      <c r="G112" s="28"/>
    </row>
    <row r="113" customFormat="false" ht="12.75" hidden="false" customHeight="false" outlineLevel="0" collapsed="false">
      <c r="B113" s="19" t="s">
        <v>29</v>
      </c>
      <c r="C113" s="20"/>
      <c r="D113" s="20"/>
      <c r="E113" s="29"/>
      <c r="F113" s="20"/>
      <c r="G113" s="20"/>
    </row>
  </sheetData>
  <mergeCells count="4">
    <mergeCell ref="B1:G1"/>
    <mergeCell ref="B2:G2"/>
    <mergeCell ref="C3:D3"/>
    <mergeCell ref="E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1T14:53:24Z</dcterms:created>
  <dc:creator>Benützerservicezentrum</dc:creator>
  <dc:description/>
  <dc:language>en-US</dc:language>
  <cp:lastModifiedBy>tirler</cp:lastModifiedBy>
  <cp:lastPrinted>2004-12-13T16:21:37Z</cp:lastPrinted>
  <dcterms:modified xsi:type="dcterms:W3CDTF">2005-04-14T13:50:53Z</dcterms:modified>
  <cp:revision>0</cp:revision>
  <dc:subject/>
  <dc:title/>
</cp:coreProperties>
</file>