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stack" sheetId="1" state="visible" r:id="rId2"/>
    <sheet name="Sheet2" sheetId="2" state="visible" r:id="rId3"/>
    <sheet name="Sheet3" sheetId="3" state="visible" r:id="rId4"/>
    <sheet name="CA" sheetId="4" state="visible" r:id="rId5"/>
    <sheet name="Sheet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sz val="8"/>
            <color rgb="FF000000"/>
            <rFont val="Tahoma"/>
            <family val="0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7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0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6</xdr:col>
                <xdr:colOff>58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15">
  <si>
    <t xml:space="preserve">1W</t>
  </si>
  <si>
    <t xml:space="preserve">1w</t>
  </si>
  <si>
    <t xml:space="preserve">1H</t>
  </si>
  <si>
    <t xml:space="preserve">1?</t>
  </si>
  <si>
    <t xml:space="preserve">2W</t>
  </si>
  <si>
    <t xml:space="preserve">2w</t>
  </si>
  <si>
    <t xml:space="preserve">2H</t>
  </si>
  <si>
    <t xml:space="preserve">2?</t>
  </si>
  <si>
    <t xml:space="preserve">3W</t>
  </si>
  <si>
    <t xml:space="preserve">3w</t>
  </si>
  <si>
    <t xml:space="preserve">3H</t>
  </si>
  <si>
    <t xml:space="preserve">3?</t>
  </si>
  <si>
    <t xml:space="preserve">4W</t>
  </si>
  <si>
    <t xml:space="preserve">4w</t>
  </si>
  <si>
    <t xml:space="preserve">4H</t>
  </si>
  <si>
    <t xml:space="preserve">4?</t>
  </si>
  <si>
    <t xml:space="preserve">AUS</t>
  </si>
  <si>
    <t xml:space="preserve">DW</t>
  </si>
  <si>
    <t xml:space="preserve">DE</t>
  </si>
  <si>
    <t xml:space="preserve">GB</t>
  </si>
  <si>
    <t xml:space="preserve">NIRL</t>
  </si>
  <si>
    <t xml:space="preserve">USA</t>
  </si>
  <si>
    <t xml:space="preserve">A</t>
  </si>
  <si>
    <t xml:space="preserve">H</t>
  </si>
  <si>
    <t xml:space="preserve">I</t>
  </si>
  <si>
    <t xml:space="preserve">IRL</t>
  </si>
  <si>
    <t xml:space="preserve">NL</t>
  </si>
  <si>
    <t xml:space="preserve">N</t>
  </si>
  <si>
    <t xml:space="preserve">S</t>
  </si>
  <si>
    <t xml:space="preserve">CZ</t>
  </si>
  <si>
    <t xml:space="preserve">SLO</t>
  </si>
  <si>
    <t xml:space="preserve">PL</t>
  </si>
  <si>
    <t xml:space="preserve">BG</t>
  </si>
  <si>
    <t xml:space="preserve">RUS</t>
  </si>
  <si>
    <t xml:space="preserve">NZ</t>
  </si>
  <si>
    <t xml:space="preserve">CDN</t>
  </si>
  <si>
    <t xml:space="preserve">RP</t>
  </si>
  <si>
    <t xml:space="preserve">IL</t>
  </si>
  <si>
    <t xml:space="preserve">J</t>
  </si>
  <si>
    <t xml:space="preserve">E</t>
  </si>
  <si>
    <t xml:space="preserve">M</t>
  </si>
  <si>
    <t xml:space="preserve">F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</t>
  </si>
  <si>
    <t xml:space="preserve">wi</t>
  </si>
  <si>
    <t xml:space="preserve">di</t>
  </si>
  <si>
    <t xml:space="preserve">se</t>
  </si>
  <si>
    <t xml:space="preserve">si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S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XLSTAT 7.5.2 - Correspondence Analysis (CA) - 23/06/2005 at 0:09:29</t>
  </si>
  <si>
    <t xml:space="preserve">Contingency table: workbook = womenstack.xls / sheet = Sheet1 / range = $B$2:$Q$52 / 51 rows and 16 columns</t>
  </si>
  <si>
    <t xml:space="preserve">Number of factors associated with non trivial eigenvalues: 12</t>
  </si>
  <si>
    <t xml:space="preserve">Contingency table:</t>
  </si>
  <si>
    <t xml:space="preserve">Chi-square independence test:</t>
  </si>
  <si>
    <t xml:space="preserve">Chi-square (observed value)</t>
  </si>
  <si>
    <t xml:space="preserve">Chi-square (critical value)</t>
  </si>
  <si>
    <t xml:space="preserve">DF</t>
  </si>
  <si>
    <t xml:space="preserve">One-tailed p-value</t>
  </si>
  <si>
    <t xml:space="preserve">&lt; 0.0001</t>
  </si>
  <si>
    <t xml:space="preserve">Alpha</t>
  </si>
  <si>
    <t xml:space="preserve">Conclusion:</t>
  </si>
  <si>
    <t xml:space="preserve">At the level of significance Alpha=0.050 the decision is to reject the null hypothesis of independence between the rows and the columns.</t>
  </si>
  <si>
    <t xml:space="preserve">In other words, the dependence between the rows and the columns is significant.</t>
  </si>
  <si>
    <t xml:space="preserve">Eigenvalues and variance percentages: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Eigenvalue</t>
  </si>
  <si>
    <t xml:space="preserve">% variance</t>
  </si>
  <si>
    <t xml:space="preserve">Cumulative %</t>
  </si>
  <si>
    <t xml:space="preserve">Number of removed trivial eigenvalues: 3</t>
  </si>
  <si>
    <t xml:space="preserve">Weights, distances from the origin and inertia of the points-rows:</t>
  </si>
  <si>
    <t xml:space="preserve">Weight</t>
  </si>
  <si>
    <t xml:space="preserve">Distance d</t>
  </si>
  <si>
    <t xml:space="preserve">d²</t>
  </si>
  <si>
    <t xml:space="preserve">Inertia</t>
  </si>
  <si>
    <t xml:space="preserve">Normed inertia</t>
  </si>
  <si>
    <t xml:space="preserve">Coordinates of the points-rows:</t>
  </si>
  <si>
    <t xml:space="preserve">Standardized coordinates of the points-rows:</t>
  </si>
  <si>
    <t xml:space="preserve">Inertia of the points-rows:</t>
  </si>
  <si>
    <t xml:space="preserve">Contributions of the points-rows (%):</t>
  </si>
  <si>
    <t xml:space="preserve">Squared cosines of the points-rows:</t>
  </si>
  <si>
    <t xml:space="preserve">Weights, distances from the origin and inertia of the points-columns:</t>
  </si>
  <si>
    <t xml:space="preserve">Coordinates of the points-columns:</t>
  </si>
  <si>
    <t xml:space="preserve">Standardized coordinates of the points-columns:</t>
  </si>
  <si>
    <t xml:space="preserve">Inertia of the points-columns:</t>
  </si>
  <si>
    <t xml:space="preserve">Contributions of the points-columns (%):</t>
  </si>
  <si>
    <t xml:space="preserve">Squared cosines of the points-colum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igen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!$C$78:$N$78</c:f>
              <c:numCache>
                <c:formatCode>General</c:formatCode>
                <c:ptCount val="12"/>
                <c:pt idx="0">
                  <c:v>0.0188821693415682</c:v>
                </c:pt>
                <c:pt idx="1">
                  <c:v>0.00854191034594908</c:v>
                </c:pt>
                <c:pt idx="2">
                  <c:v>0.00562241318247864</c:v>
                </c:pt>
                <c:pt idx="3">
                  <c:v>0.0032202996052663</c:v>
                </c:pt>
                <c:pt idx="4">
                  <c:v>0.000777172379206283</c:v>
                </c:pt>
                <c:pt idx="5">
                  <c:v>0.000585256472891637</c:v>
                </c:pt>
                <c:pt idx="6">
                  <c:v>0.0004842905711988</c:v>
                </c:pt>
                <c:pt idx="7">
                  <c:v>0.000274300420702249</c:v>
                </c:pt>
                <c:pt idx="8">
                  <c:v>0.000172751181140502</c:v>
                </c:pt>
                <c:pt idx="9">
                  <c:v>9.92542264200137E-005</c:v>
                </c:pt>
                <c:pt idx="10">
                  <c:v>5.06120660076242E-005</c:v>
                </c:pt>
                <c:pt idx="11">
                  <c:v>1.1040549986988E-005</c:v>
                </c:pt>
              </c:numCache>
            </c:numRef>
          </c:val>
        </c:ser>
        <c:gapWidth val="150"/>
        <c:overlap val="0"/>
        <c:axId val="65321086"/>
        <c:axId val="8311433"/>
      </c:barChart>
      <c:catAx>
        <c:axId val="65321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1433"/>
        <c:crossesAt val="0"/>
        <c:auto val="1"/>
        <c:lblAlgn val="ctr"/>
        <c:lblOffset val="100"/>
        <c:noMultiLvlLbl val="0"/>
      </c:catAx>
      <c:valAx>
        <c:axId val="831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1086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ymmetric Plot (axes F1 and F2: 70.82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00063663855"/>
          <c:y val="0.150628072091753"/>
          <c:w val="0.59334712716855"/>
          <c:h val="0.770617149098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 rows"</c:f>
              <c:strCache>
                <c:ptCount val="1"/>
                <c:pt idx="0">
                  <c:v>Active row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1:$A$51</c:f>
              <c:numCache>
                <c:formatCode>General</c:formatCode>
                <c:ptCount val="51"/>
                <c:pt idx="0">
                  <c:v>-0.0405447445938461</c:v>
                </c:pt>
                <c:pt idx="1">
                  <c:v>0.120273733673458</c:v>
                </c:pt>
                <c:pt idx="2">
                  <c:v>-0.33492631570637</c:v>
                </c:pt>
                <c:pt idx="3">
                  <c:v>-0.143798576770306</c:v>
                </c:pt>
                <c:pt idx="4">
                  <c:v>-0.100253783605437</c:v>
                </c:pt>
                <c:pt idx="5">
                  <c:v>-0.196762420296634</c:v>
                </c:pt>
                <c:pt idx="6">
                  <c:v>0.0429158395214047</c:v>
                </c:pt>
                <c:pt idx="7">
                  <c:v>0.169240064159811</c:v>
                </c:pt>
                <c:pt idx="8">
                  <c:v>0.15719123030414</c:v>
                </c:pt>
                <c:pt idx="9">
                  <c:v>-0.0427316802791944</c:v>
                </c:pt>
                <c:pt idx="10">
                  <c:v>-0.237309103734327</c:v>
                </c:pt>
                <c:pt idx="11">
                  <c:v>-0.203961472193662</c:v>
                </c:pt>
                <c:pt idx="12">
                  <c:v>-0.358931326929437</c:v>
                </c:pt>
                <c:pt idx="13">
                  <c:v>-0.0240654773004807</c:v>
                </c:pt>
                <c:pt idx="14">
                  <c:v>0.0473581018278961</c:v>
                </c:pt>
                <c:pt idx="15">
                  <c:v>0.294035200204405</c:v>
                </c:pt>
                <c:pt idx="16">
                  <c:v>0.061284748741002</c:v>
                </c:pt>
                <c:pt idx="17">
                  <c:v>0.248604075388053</c:v>
                </c:pt>
                <c:pt idx="18">
                  <c:v>-0.111042679266097</c:v>
                </c:pt>
                <c:pt idx="19">
                  <c:v>-0.33361596002275</c:v>
                </c:pt>
                <c:pt idx="20">
                  <c:v>0.66117794851733</c:v>
                </c:pt>
                <c:pt idx="21">
                  <c:v>-0.210207182686527</c:v>
                </c:pt>
                <c:pt idx="22">
                  <c:v>0.163080367180418</c:v>
                </c:pt>
                <c:pt idx="23">
                  <c:v>0.155851441094491</c:v>
                </c:pt>
                <c:pt idx="24">
                  <c:v>0.0726807376954899</c:v>
                </c:pt>
                <c:pt idx="25">
                  <c:v>-0.0576011862074286</c:v>
                </c:pt>
                <c:pt idx="26">
                  <c:v>-0.134646874782888</c:v>
                </c:pt>
                <c:pt idx="27">
                  <c:v>-0.120727008395669</c:v>
                </c:pt>
                <c:pt idx="28">
                  <c:v>-0.0695624241538154</c:v>
                </c:pt>
                <c:pt idx="29">
                  <c:v>0.0382293085441443</c:v>
                </c:pt>
                <c:pt idx="30">
                  <c:v>0.154754000581237</c:v>
                </c:pt>
                <c:pt idx="31">
                  <c:v>0.247876602221631</c:v>
                </c:pt>
                <c:pt idx="32">
                  <c:v>0.0378714821483097</c:v>
                </c:pt>
                <c:pt idx="33">
                  <c:v>0.196451395860959</c:v>
                </c:pt>
                <c:pt idx="34">
                  <c:v>-0.110194224271145</c:v>
                </c:pt>
                <c:pt idx="35">
                  <c:v>0.00204495420787869</c:v>
                </c:pt>
                <c:pt idx="36">
                  <c:v>-0.146989614597728</c:v>
                </c:pt>
                <c:pt idx="37">
                  <c:v>0.14113953891237</c:v>
                </c:pt>
                <c:pt idx="38">
                  <c:v>0.468915797953598</c:v>
                </c:pt>
                <c:pt idx="39">
                  <c:v>0.131418289602341</c:v>
                </c:pt>
                <c:pt idx="40">
                  <c:v>-0.00330162504355517</c:v>
                </c:pt>
                <c:pt idx="41">
                  <c:v>-0.0595584715858312</c:v>
                </c:pt>
                <c:pt idx="42">
                  <c:v>-0.118467365407727</c:v>
                </c:pt>
                <c:pt idx="43">
                  <c:v>-0.209945274114793</c:v>
                </c:pt>
                <c:pt idx="44">
                  <c:v>0.0044028462124015</c:v>
                </c:pt>
                <c:pt idx="45">
                  <c:v>0.313448288486462</c:v>
                </c:pt>
                <c:pt idx="46">
                  <c:v>0.0648580367663017</c:v>
                </c:pt>
                <c:pt idx="47">
                  <c:v>0.0517473498872028</c:v>
                </c:pt>
                <c:pt idx="48">
                  <c:v>-0.0513740896712027</c:v>
                </c:pt>
                <c:pt idx="49">
                  <c:v>-0.171482854338305</c:v>
                </c:pt>
                <c:pt idx="50">
                  <c:v>-0.0655179563831131</c:v>
                </c:pt>
              </c:numCache>
            </c:numRef>
          </c:xVal>
          <c:yVal>
            <c:numRef>
              <c:f>Sheet6!$B$1:$B$51</c:f>
              <c:numCache>
                <c:formatCode>General</c:formatCode>
                <c:ptCount val="51"/>
                <c:pt idx="0">
                  <c:v>-0.206224757133515</c:v>
                </c:pt>
                <c:pt idx="1">
                  <c:v>-0.248207665721287</c:v>
                </c:pt>
                <c:pt idx="2">
                  <c:v>0.0329960290531155</c:v>
                </c:pt>
                <c:pt idx="3">
                  <c:v>-0.168124207085463</c:v>
                </c:pt>
                <c:pt idx="4">
                  <c:v>-0.121767312918451</c:v>
                </c:pt>
                <c:pt idx="5">
                  <c:v>0.065792821632632</c:v>
                </c:pt>
                <c:pt idx="6">
                  <c:v>-0.2478517218113</c:v>
                </c:pt>
                <c:pt idx="7">
                  <c:v>-0.0714560573740682</c:v>
                </c:pt>
                <c:pt idx="8">
                  <c:v>-0.0366435801617662</c:v>
                </c:pt>
                <c:pt idx="9">
                  <c:v>0.0331933119957972</c:v>
                </c:pt>
                <c:pt idx="10">
                  <c:v>-0.023529168587111</c:v>
                </c:pt>
                <c:pt idx="11">
                  <c:v>-0.0725080384614257</c:v>
                </c:pt>
                <c:pt idx="12">
                  <c:v>-0.0351813766395988</c:v>
                </c:pt>
                <c:pt idx="13">
                  <c:v>-0.0669670792721796</c:v>
                </c:pt>
                <c:pt idx="14">
                  <c:v>0.159022243849924</c:v>
                </c:pt>
                <c:pt idx="15">
                  <c:v>0.20193312641192</c:v>
                </c:pt>
                <c:pt idx="16">
                  <c:v>0.0799941073357044</c:v>
                </c:pt>
                <c:pt idx="17">
                  <c:v>-0.0899675330562406</c:v>
                </c:pt>
                <c:pt idx="18">
                  <c:v>-0.258759959254235</c:v>
                </c:pt>
                <c:pt idx="19">
                  <c:v>0.221037952521256</c:v>
                </c:pt>
                <c:pt idx="20">
                  <c:v>0.450967699339981</c:v>
                </c:pt>
                <c:pt idx="21">
                  <c:v>0.184787092795115</c:v>
                </c:pt>
                <c:pt idx="22">
                  <c:v>-0.0635145636098973</c:v>
                </c:pt>
                <c:pt idx="23">
                  <c:v>0.259666380646863</c:v>
                </c:pt>
                <c:pt idx="24">
                  <c:v>0.0248191402055689</c:v>
                </c:pt>
                <c:pt idx="25">
                  <c:v>-0.0149625121293562</c:v>
                </c:pt>
                <c:pt idx="26">
                  <c:v>0.114819353225862</c:v>
                </c:pt>
                <c:pt idx="27">
                  <c:v>0.0626958496695412</c:v>
                </c:pt>
                <c:pt idx="28">
                  <c:v>0.00281239627178409</c:v>
                </c:pt>
                <c:pt idx="29">
                  <c:v>-0.065431726983777</c:v>
                </c:pt>
                <c:pt idx="30">
                  <c:v>-0.062643105842</c:v>
                </c:pt>
                <c:pt idx="31">
                  <c:v>-0.0614421990119904</c:v>
                </c:pt>
                <c:pt idx="32">
                  <c:v>-0.026361322112465</c:v>
                </c:pt>
                <c:pt idx="33">
                  <c:v>-0.0271815015368377</c:v>
                </c:pt>
                <c:pt idx="34">
                  <c:v>-0.0147138534892297</c:v>
                </c:pt>
                <c:pt idx="35">
                  <c:v>0.0292720491913401</c:v>
                </c:pt>
                <c:pt idx="36">
                  <c:v>0.106016314157428</c:v>
                </c:pt>
                <c:pt idx="37">
                  <c:v>0.0589919340102311</c:v>
                </c:pt>
                <c:pt idx="38">
                  <c:v>0.152750099991261</c:v>
                </c:pt>
                <c:pt idx="39">
                  <c:v>-0.0916734745038607</c:v>
                </c:pt>
                <c:pt idx="40">
                  <c:v>-0.0802401178400082</c:v>
                </c:pt>
                <c:pt idx="41">
                  <c:v>-0.00906851975148039</c:v>
                </c:pt>
                <c:pt idx="42">
                  <c:v>0.0303733262595416</c:v>
                </c:pt>
                <c:pt idx="43">
                  <c:v>0.102978629747533</c:v>
                </c:pt>
                <c:pt idx="44">
                  <c:v>0.094492297382905</c:v>
                </c:pt>
                <c:pt idx="45">
                  <c:v>0.190339495386787</c:v>
                </c:pt>
                <c:pt idx="46">
                  <c:v>-0.0103601203184007</c:v>
                </c:pt>
                <c:pt idx="47">
                  <c:v>-0.0842828972218053</c:v>
                </c:pt>
                <c:pt idx="48">
                  <c:v>-0.0660928702899509</c:v>
                </c:pt>
                <c:pt idx="49">
                  <c:v>0.0258649900895851</c:v>
                </c:pt>
                <c:pt idx="50">
                  <c:v>0.0980117438196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ive columns"</c:f>
              <c:strCache>
                <c:ptCount val="1"/>
                <c:pt idx="0">
                  <c:v>Active colum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1:$C$16</c:f>
              <c:numCache>
                <c:formatCode>General</c:formatCode>
                <c:ptCount val="16"/>
                <c:pt idx="0">
                  <c:v>-0.0676163101375083</c:v>
                </c:pt>
                <c:pt idx="1">
                  <c:v>0.155475998218342</c:v>
                </c:pt>
                <c:pt idx="2">
                  <c:v>0.48422347838094</c:v>
                </c:pt>
                <c:pt idx="3">
                  <c:v>-0.049148887009167</c:v>
                </c:pt>
                <c:pt idx="4">
                  <c:v>-0.156780639162518</c:v>
                </c:pt>
                <c:pt idx="5">
                  <c:v>-0.033992283331601</c:v>
                </c:pt>
                <c:pt idx="6">
                  <c:v>0.331167864230549</c:v>
                </c:pt>
                <c:pt idx="7">
                  <c:v>-0.100186520948684</c:v>
                </c:pt>
                <c:pt idx="8">
                  <c:v>-0.0751010161018655</c:v>
                </c:pt>
                <c:pt idx="9">
                  <c:v>-0.107426109732604</c:v>
                </c:pt>
                <c:pt idx="10">
                  <c:v>0.112379180718219</c:v>
                </c:pt>
                <c:pt idx="11">
                  <c:v>-0.143346346120245</c:v>
                </c:pt>
                <c:pt idx="12">
                  <c:v>-0.0609778196534203</c:v>
                </c:pt>
                <c:pt idx="13">
                  <c:v>0.083239616040763</c:v>
                </c:pt>
                <c:pt idx="14">
                  <c:v>0.438889382736817</c:v>
                </c:pt>
                <c:pt idx="15">
                  <c:v>-0.0395374642475185</c:v>
                </c:pt>
              </c:numCache>
            </c:numRef>
          </c:xVal>
          <c:yVal>
            <c:numRef>
              <c:f>Sheet6!$D$1:$D$16</c:f>
              <c:numCache>
                <c:formatCode>General</c:formatCode>
                <c:ptCount val="16"/>
                <c:pt idx="0">
                  <c:v>-0.0317809970117672</c:v>
                </c:pt>
                <c:pt idx="1">
                  <c:v>0.0165338113321785</c:v>
                </c:pt>
                <c:pt idx="2">
                  <c:v>0.287245180633179</c:v>
                </c:pt>
                <c:pt idx="3">
                  <c:v>0.0487224637484142</c:v>
                </c:pt>
                <c:pt idx="4">
                  <c:v>0.195059180101553</c:v>
                </c:pt>
                <c:pt idx="5">
                  <c:v>-0.0894509593429489</c:v>
                </c:pt>
                <c:pt idx="6">
                  <c:v>-0.000285975593107629</c:v>
                </c:pt>
                <c:pt idx="7">
                  <c:v>0.0777095989477499</c:v>
                </c:pt>
                <c:pt idx="8">
                  <c:v>0.261127878910632</c:v>
                </c:pt>
                <c:pt idx="9">
                  <c:v>0.0231106743507065</c:v>
                </c:pt>
                <c:pt idx="10">
                  <c:v>-0.0777421881620137</c:v>
                </c:pt>
                <c:pt idx="11">
                  <c:v>0.092989245484882</c:v>
                </c:pt>
                <c:pt idx="12">
                  <c:v>0.0142001472305834</c:v>
                </c:pt>
                <c:pt idx="13">
                  <c:v>-0.116474980719859</c:v>
                </c:pt>
                <c:pt idx="14">
                  <c:v>0.205557983006276</c:v>
                </c:pt>
                <c:pt idx="15">
                  <c:v>0.009401144797879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1:$E$4</c:f>
              <c:numCache>
                <c:formatCode>General</c:formatCode>
                <c:ptCount val="4"/>
                <c:pt idx="0">
                  <c:v>-0.694236845943196</c:v>
                </c:pt>
                <c:pt idx="1">
                  <c:v>0.694236845943196</c:v>
                </c:pt>
                <c:pt idx="2">
                  <c:v>0.694236845943196</c:v>
                </c:pt>
                <c:pt idx="3">
                  <c:v>-0.694236845943196</c:v>
                </c:pt>
              </c:numCache>
            </c:numRef>
          </c:xVal>
          <c:yVal>
            <c:numRef>
              <c:f>Sheet6!$F$1:$F$4</c:f>
              <c:numCache>
                <c:formatCode>General</c:formatCode>
                <c:ptCount val="4"/>
                <c:pt idx="0">
                  <c:v>0.694236845943196</c:v>
                </c:pt>
                <c:pt idx="1">
                  <c:v>0.694236845943196</c:v>
                </c:pt>
                <c:pt idx="2">
                  <c:v>-0.694236845943196</c:v>
                </c:pt>
                <c:pt idx="3">
                  <c:v>-0.694236845943196</c:v>
                </c:pt>
              </c:numCache>
            </c:numRef>
          </c:yVal>
          <c:smooth val="0"/>
        </c:ser>
        <c:axId val="96087328"/>
        <c:axId val="52422366"/>
      </c:scatterChart>
      <c:valAx>
        <c:axId val="96087328"/>
        <c:scaling>
          <c:orientation val="minMax"/>
          <c:max val="0.8"/>
          <c:min val="-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-- axis F1 (48.76 %) 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2366"/>
        <c:crossesAt val="0"/>
        <c:crossBetween val="midCat"/>
        <c:majorUnit val="0.2"/>
      </c:valAx>
      <c:valAx>
        <c:axId val="52422366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-- axis F2 (22.06 %) 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7328"/>
        <c:crossesAt val="0"/>
        <c:crossBetween val="midCat"/>
        <c:majorUnit val="0.2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40808530956549"/>
          <c:y val="0.464991807755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ymmetric Plot (axes F1 and F3: 63.28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95219123506"/>
          <c:y val="0.150628072091753"/>
          <c:w val="0.593386454183267"/>
          <c:h val="0.770617149098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 rows"</c:f>
              <c:strCache>
                <c:ptCount val="1"/>
                <c:pt idx="0">
                  <c:v>Active row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G$1:$G$51</c:f>
              <c:numCache>
                <c:formatCode>General</c:formatCode>
                <c:ptCount val="51"/>
                <c:pt idx="0">
                  <c:v>-0.0405447445938461</c:v>
                </c:pt>
                <c:pt idx="1">
                  <c:v>0.120273733673458</c:v>
                </c:pt>
                <c:pt idx="2">
                  <c:v>-0.33492631570637</c:v>
                </c:pt>
                <c:pt idx="3">
                  <c:v>-0.143798576770306</c:v>
                </c:pt>
                <c:pt idx="4">
                  <c:v>-0.100253783605437</c:v>
                </c:pt>
                <c:pt idx="5">
                  <c:v>-0.196762420296634</c:v>
                </c:pt>
                <c:pt idx="6">
                  <c:v>0.0429158395214047</c:v>
                </c:pt>
                <c:pt idx="7">
                  <c:v>0.169240064159811</c:v>
                </c:pt>
                <c:pt idx="8">
                  <c:v>0.15719123030414</c:v>
                </c:pt>
                <c:pt idx="9">
                  <c:v>-0.0427316802791944</c:v>
                </c:pt>
                <c:pt idx="10">
                  <c:v>-0.237309103734327</c:v>
                </c:pt>
                <c:pt idx="11">
                  <c:v>-0.203961472193662</c:v>
                </c:pt>
                <c:pt idx="12">
                  <c:v>-0.358931326929437</c:v>
                </c:pt>
                <c:pt idx="13">
                  <c:v>-0.0240654773004807</c:v>
                </c:pt>
                <c:pt idx="14">
                  <c:v>0.0473581018278961</c:v>
                </c:pt>
                <c:pt idx="15">
                  <c:v>0.294035200204405</c:v>
                </c:pt>
                <c:pt idx="16">
                  <c:v>0.061284748741002</c:v>
                </c:pt>
                <c:pt idx="17">
                  <c:v>0.248604075388053</c:v>
                </c:pt>
                <c:pt idx="18">
                  <c:v>-0.111042679266097</c:v>
                </c:pt>
                <c:pt idx="19">
                  <c:v>-0.33361596002275</c:v>
                </c:pt>
                <c:pt idx="20">
                  <c:v>0.66117794851733</c:v>
                </c:pt>
                <c:pt idx="21">
                  <c:v>-0.210207182686527</c:v>
                </c:pt>
                <c:pt idx="22">
                  <c:v>0.163080367180418</c:v>
                </c:pt>
                <c:pt idx="23">
                  <c:v>0.155851441094491</c:v>
                </c:pt>
                <c:pt idx="24">
                  <c:v>0.0726807376954899</c:v>
                </c:pt>
                <c:pt idx="25">
                  <c:v>-0.0576011862074286</c:v>
                </c:pt>
                <c:pt idx="26">
                  <c:v>-0.134646874782888</c:v>
                </c:pt>
                <c:pt idx="27">
                  <c:v>-0.120727008395669</c:v>
                </c:pt>
                <c:pt idx="28">
                  <c:v>-0.0695624241538154</c:v>
                </c:pt>
                <c:pt idx="29">
                  <c:v>0.0382293085441443</c:v>
                </c:pt>
                <c:pt idx="30">
                  <c:v>0.154754000581237</c:v>
                </c:pt>
                <c:pt idx="31">
                  <c:v>0.247876602221631</c:v>
                </c:pt>
                <c:pt idx="32">
                  <c:v>0.0378714821483097</c:v>
                </c:pt>
                <c:pt idx="33">
                  <c:v>0.196451395860959</c:v>
                </c:pt>
                <c:pt idx="34">
                  <c:v>-0.110194224271145</c:v>
                </c:pt>
                <c:pt idx="35">
                  <c:v>0.00204495420787869</c:v>
                </c:pt>
                <c:pt idx="36">
                  <c:v>-0.146989614597728</c:v>
                </c:pt>
                <c:pt idx="37">
                  <c:v>0.14113953891237</c:v>
                </c:pt>
                <c:pt idx="38">
                  <c:v>0.468915797953598</c:v>
                </c:pt>
                <c:pt idx="39">
                  <c:v>0.131418289602341</c:v>
                </c:pt>
                <c:pt idx="40">
                  <c:v>-0.00330162504355517</c:v>
                </c:pt>
                <c:pt idx="41">
                  <c:v>-0.0595584715858312</c:v>
                </c:pt>
                <c:pt idx="42">
                  <c:v>-0.118467365407727</c:v>
                </c:pt>
                <c:pt idx="43">
                  <c:v>-0.209945274114793</c:v>
                </c:pt>
                <c:pt idx="44">
                  <c:v>0.0044028462124015</c:v>
                </c:pt>
                <c:pt idx="45">
                  <c:v>0.313448288486462</c:v>
                </c:pt>
                <c:pt idx="46">
                  <c:v>0.0648580367663017</c:v>
                </c:pt>
                <c:pt idx="47">
                  <c:v>0.0517473498872028</c:v>
                </c:pt>
                <c:pt idx="48">
                  <c:v>-0.0513740896712027</c:v>
                </c:pt>
                <c:pt idx="49">
                  <c:v>-0.171482854338305</c:v>
                </c:pt>
                <c:pt idx="50">
                  <c:v>-0.0655179563831131</c:v>
                </c:pt>
              </c:numCache>
            </c:numRef>
          </c:xVal>
          <c:yVal>
            <c:numRef>
              <c:f>Sheet6!$H$1:$H$51</c:f>
              <c:numCache>
                <c:formatCode>General</c:formatCode>
                <c:ptCount val="51"/>
                <c:pt idx="0">
                  <c:v>-0.129968275520803</c:v>
                </c:pt>
                <c:pt idx="1">
                  <c:v>-0.201579610091627</c:v>
                </c:pt>
                <c:pt idx="2">
                  <c:v>0.184374802014098</c:v>
                </c:pt>
                <c:pt idx="3">
                  <c:v>-0.132250328167611</c:v>
                </c:pt>
                <c:pt idx="4">
                  <c:v>-0.0156322445839229</c:v>
                </c:pt>
                <c:pt idx="5">
                  <c:v>-0.153644207403594</c:v>
                </c:pt>
                <c:pt idx="6">
                  <c:v>0.0123536356320679</c:v>
                </c:pt>
                <c:pt idx="7">
                  <c:v>0.0871293025731601</c:v>
                </c:pt>
                <c:pt idx="8">
                  <c:v>0.339762111506929</c:v>
                </c:pt>
                <c:pt idx="9">
                  <c:v>-0.0396870726337664</c:v>
                </c:pt>
                <c:pt idx="10">
                  <c:v>0.182573177286392</c:v>
                </c:pt>
                <c:pt idx="11">
                  <c:v>0.109999915313459</c:v>
                </c:pt>
                <c:pt idx="12">
                  <c:v>0.147857158974712</c:v>
                </c:pt>
                <c:pt idx="13">
                  <c:v>0.151294493870706</c:v>
                </c:pt>
                <c:pt idx="14">
                  <c:v>0.047519096364139</c:v>
                </c:pt>
                <c:pt idx="15">
                  <c:v>-0.24950242247309</c:v>
                </c:pt>
                <c:pt idx="16">
                  <c:v>-0.0930637243495369</c:v>
                </c:pt>
                <c:pt idx="17">
                  <c:v>0.00792840335185227</c:v>
                </c:pt>
                <c:pt idx="18">
                  <c:v>-0.0953593052081334</c:v>
                </c:pt>
                <c:pt idx="19">
                  <c:v>-0.363009545646811</c:v>
                </c:pt>
                <c:pt idx="20">
                  <c:v>0.2669832521184</c:v>
                </c:pt>
                <c:pt idx="21">
                  <c:v>0.257158449504388</c:v>
                </c:pt>
                <c:pt idx="22">
                  <c:v>-0.09758598419187</c:v>
                </c:pt>
                <c:pt idx="23">
                  <c:v>-0.0117730844536874</c:v>
                </c:pt>
                <c:pt idx="24">
                  <c:v>-0.0252637414808517</c:v>
                </c:pt>
                <c:pt idx="25">
                  <c:v>0.0197874008905481</c:v>
                </c:pt>
                <c:pt idx="26">
                  <c:v>0.00982062914780563</c:v>
                </c:pt>
                <c:pt idx="27">
                  <c:v>0.0137978357289717</c:v>
                </c:pt>
                <c:pt idx="28">
                  <c:v>-0.0038243671544172</c:v>
                </c:pt>
                <c:pt idx="29">
                  <c:v>-0.00208983667818981</c:v>
                </c:pt>
                <c:pt idx="30">
                  <c:v>0.0222318381483543</c:v>
                </c:pt>
                <c:pt idx="31">
                  <c:v>-0.0519811118120472</c:v>
                </c:pt>
                <c:pt idx="32">
                  <c:v>0.0149431020101913</c:v>
                </c:pt>
                <c:pt idx="33">
                  <c:v>-0.0491285608222058</c:v>
                </c:pt>
                <c:pt idx="34">
                  <c:v>0.0270912667582932</c:v>
                </c:pt>
                <c:pt idx="35">
                  <c:v>0.045682221443375</c:v>
                </c:pt>
                <c:pt idx="36">
                  <c:v>-0.0404110782887211</c:v>
                </c:pt>
                <c:pt idx="37">
                  <c:v>-0.130226451226383</c:v>
                </c:pt>
                <c:pt idx="38">
                  <c:v>0.0351396710838881</c:v>
                </c:pt>
                <c:pt idx="39">
                  <c:v>0.0136294433629639</c:v>
                </c:pt>
                <c:pt idx="40">
                  <c:v>0.0241873783661024</c:v>
                </c:pt>
                <c:pt idx="41">
                  <c:v>0.013025384374862</c:v>
                </c:pt>
                <c:pt idx="42">
                  <c:v>-0.0327043513810193</c:v>
                </c:pt>
                <c:pt idx="43">
                  <c:v>-0.0613592061276402</c:v>
                </c:pt>
                <c:pt idx="44">
                  <c:v>-0.0484151298066427</c:v>
                </c:pt>
                <c:pt idx="45">
                  <c:v>-0.0300822570915868</c:v>
                </c:pt>
                <c:pt idx="46">
                  <c:v>0.0226685527089668</c:v>
                </c:pt>
                <c:pt idx="47">
                  <c:v>0.0555111977250164</c:v>
                </c:pt>
                <c:pt idx="48">
                  <c:v>0.0224410514077891</c:v>
                </c:pt>
                <c:pt idx="49">
                  <c:v>-0.00870078989621657</c:v>
                </c:pt>
                <c:pt idx="50">
                  <c:v>0.0703142227068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ive columns"</c:f>
              <c:strCache>
                <c:ptCount val="1"/>
                <c:pt idx="0">
                  <c:v>Active colum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I$1:$I$16</c:f>
              <c:numCache>
                <c:formatCode>General</c:formatCode>
                <c:ptCount val="16"/>
                <c:pt idx="0">
                  <c:v>-0.0676163101375083</c:v>
                </c:pt>
                <c:pt idx="1">
                  <c:v>0.155475998218342</c:v>
                </c:pt>
                <c:pt idx="2">
                  <c:v>0.48422347838094</c:v>
                </c:pt>
                <c:pt idx="3">
                  <c:v>-0.049148887009167</c:v>
                </c:pt>
                <c:pt idx="4">
                  <c:v>-0.156780639162518</c:v>
                </c:pt>
                <c:pt idx="5">
                  <c:v>-0.033992283331601</c:v>
                </c:pt>
                <c:pt idx="6">
                  <c:v>0.331167864230549</c:v>
                </c:pt>
                <c:pt idx="7">
                  <c:v>-0.100186520948684</c:v>
                </c:pt>
                <c:pt idx="8">
                  <c:v>-0.0751010161018655</c:v>
                </c:pt>
                <c:pt idx="9">
                  <c:v>-0.107426109732604</c:v>
                </c:pt>
                <c:pt idx="10">
                  <c:v>0.112379180718219</c:v>
                </c:pt>
                <c:pt idx="11">
                  <c:v>-0.143346346120245</c:v>
                </c:pt>
                <c:pt idx="12">
                  <c:v>-0.0609778196534203</c:v>
                </c:pt>
                <c:pt idx="13">
                  <c:v>0.083239616040763</c:v>
                </c:pt>
                <c:pt idx="14">
                  <c:v>0.438889382736817</c:v>
                </c:pt>
                <c:pt idx="15">
                  <c:v>-0.0395374642475185</c:v>
                </c:pt>
              </c:numCache>
            </c:numRef>
          </c:xVal>
          <c:yVal>
            <c:numRef>
              <c:f>Sheet6!$J$1:$J$16</c:f>
              <c:numCache>
                <c:formatCode>General</c:formatCode>
                <c:ptCount val="16"/>
                <c:pt idx="0">
                  <c:v>0.000297304242419252</c:v>
                </c:pt>
                <c:pt idx="1">
                  <c:v>0.0867849655166229</c:v>
                </c:pt>
                <c:pt idx="2">
                  <c:v>0.0222858376367103</c:v>
                </c:pt>
                <c:pt idx="3">
                  <c:v>-0.2214855359204</c:v>
                </c:pt>
                <c:pt idx="4">
                  <c:v>-0.00807014594462274</c:v>
                </c:pt>
                <c:pt idx="5">
                  <c:v>0.0413718152155876</c:v>
                </c:pt>
                <c:pt idx="6">
                  <c:v>-0.0290254164994093</c:v>
                </c:pt>
                <c:pt idx="7">
                  <c:v>-0.220709363332863</c:v>
                </c:pt>
                <c:pt idx="8">
                  <c:v>0.0505171660309434</c:v>
                </c:pt>
                <c:pt idx="9">
                  <c:v>0.107823457521069</c:v>
                </c:pt>
                <c:pt idx="10">
                  <c:v>-0.0586623912913151</c:v>
                </c:pt>
                <c:pt idx="11">
                  <c:v>-0.229595803018039</c:v>
                </c:pt>
                <c:pt idx="12">
                  <c:v>0.0141427456868022</c:v>
                </c:pt>
                <c:pt idx="13">
                  <c:v>0.0189854992469773</c:v>
                </c:pt>
                <c:pt idx="14">
                  <c:v>0.0910703493108402</c:v>
                </c:pt>
                <c:pt idx="15">
                  <c:v>-0.193461733371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K$1:$K$4</c:f>
              <c:numCache>
                <c:formatCode>General</c:formatCode>
                <c:ptCount val="4"/>
                <c:pt idx="0">
                  <c:v>-0.694236845943196</c:v>
                </c:pt>
                <c:pt idx="1">
                  <c:v>0.694236845943196</c:v>
                </c:pt>
                <c:pt idx="2">
                  <c:v>0.694236845943196</c:v>
                </c:pt>
                <c:pt idx="3">
                  <c:v>-0.694236845943196</c:v>
                </c:pt>
              </c:numCache>
            </c:numRef>
          </c:xVal>
          <c:yVal>
            <c:numRef>
              <c:f>Sheet6!$L$1:$L$4</c:f>
              <c:numCache>
                <c:formatCode>General</c:formatCode>
                <c:ptCount val="4"/>
                <c:pt idx="0">
                  <c:v>0.694236845943196</c:v>
                </c:pt>
                <c:pt idx="1">
                  <c:v>0.694236845943196</c:v>
                </c:pt>
                <c:pt idx="2">
                  <c:v>-0.694236845943196</c:v>
                </c:pt>
                <c:pt idx="3">
                  <c:v>-0.694236845943196</c:v>
                </c:pt>
              </c:numCache>
            </c:numRef>
          </c:yVal>
          <c:smooth val="0"/>
        </c:ser>
        <c:axId val="98326148"/>
        <c:axId val="65763735"/>
      </c:scatterChart>
      <c:valAx>
        <c:axId val="98326148"/>
        <c:scaling>
          <c:orientation val="minMax"/>
          <c:max val="0.8"/>
          <c:min val="-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-- axis F1 (48.76 %) 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3735"/>
        <c:crossesAt val="0"/>
        <c:crossBetween val="midCat"/>
        <c:majorUnit val="0.2"/>
      </c:valAx>
      <c:valAx>
        <c:axId val="65763735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-- axis F3 (14.52 %) 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6148"/>
        <c:crossesAt val="0"/>
        <c:crossBetween val="midCat"/>
        <c:majorUnit val="0.2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40796812749004"/>
          <c:y val="0.464991807755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ymmetric Plot (axes F1 and F3: 63.28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64371318302"/>
          <c:y val="0.111656187383404"/>
          <c:w val="0.694210847044485"/>
          <c:h val="0.8364540869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 rows"</c:f>
              <c:strCache>
                <c:ptCount val="1"/>
                <c:pt idx="0">
                  <c:v>Active row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G$1:$G$51</c:f>
              <c:numCache>
                <c:formatCode>General</c:formatCode>
                <c:ptCount val="51"/>
                <c:pt idx="0">
                  <c:v>-0.0405447445938461</c:v>
                </c:pt>
                <c:pt idx="1">
                  <c:v>0.120273733673458</c:v>
                </c:pt>
                <c:pt idx="2">
                  <c:v>-0.33492631570637</c:v>
                </c:pt>
                <c:pt idx="3">
                  <c:v>-0.143798576770306</c:v>
                </c:pt>
                <c:pt idx="4">
                  <c:v>-0.100253783605437</c:v>
                </c:pt>
                <c:pt idx="5">
                  <c:v>-0.196762420296634</c:v>
                </c:pt>
                <c:pt idx="6">
                  <c:v>0.0429158395214047</c:v>
                </c:pt>
                <c:pt idx="7">
                  <c:v>0.169240064159811</c:v>
                </c:pt>
                <c:pt idx="8">
                  <c:v>0.15719123030414</c:v>
                </c:pt>
                <c:pt idx="9">
                  <c:v>-0.0427316802791944</c:v>
                </c:pt>
                <c:pt idx="10">
                  <c:v>-0.237309103734327</c:v>
                </c:pt>
                <c:pt idx="11">
                  <c:v>-0.203961472193662</c:v>
                </c:pt>
                <c:pt idx="12">
                  <c:v>-0.358931326929437</c:v>
                </c:pt>
                <c:pt idx="13">
                  <c:v>-0.0240654773004807</c:v>
                </c:pt>
                <c:pt idx="14">
                  <c:v>0.0473581018278961</c:v>
                </c:pt>
                <c:pt idx="15">
                  <c:v>0.294035200204405</c:v>
                </c:pt>
                <c:pt idx="16">
                  <c:v>0.061284748741002</c:v>
                </c:pt>
                <c:pt idx="17">
                  <c:v>0.248604075388053</c:v>
                </c:pt>
                <c:pt idx="18">
                  <c:v>-0.111042679266097</c:v>
                </c:pt>
                <c:pt idx="19">
                  <c:v>-0.33361596002275</c:v>
                </c:pt>
                <c:pt idx="20">
                  <c:v>0.66117794851733</c:v>
                </c:pt>
                <c:pt idx="21">
                  <c:v>-0.210207182686527</c:v>
                </c:pt>
                <c:pt idx="22">
                  <c:v>0.163080367180418</c:v>
                </c:pt>
                <c:pt idx="23">
                  <c:v>0.155851441094491</c:v>
                </c:pt>
                <c:pt idx="24">
                  <c:v>0.0726807376954899</c:v>
                </c:pt>
                <c:pt idx="25">
                  <c:v>-0.0576011862074286</c:v>
                </c:pt>
                <c:pt idx="26">
                  <c:v>-0.134646874782888</c:v>
                </c:pt>
                <c:pt idx="27">
                  <c:v>-0.120727008395669</c:v>
                </c:pt>
                <c:pt idx="28">
                  <c:v>-0.0695624241538154</c:v>
                </c:pt>
                <c:pt idx="29">
                  <c:v>0.0382293085441443</c:v>
                </c:pt>
                <c:pt idx="30">
                  <c:v>0.154754000581237</c:v>
                </c:pt>
                <c:pt idx="31">
                  <c:v>0.247876602221631</c:v>
                </c:pt>
                <c:pt idx="32">
                  <c:v>0.0378714821483097</c:v>
                </c:pt>
                <c:pt idx="33">
                  <c:v>0.196451395860959</c:v>
                </c:pt>
                <c:pt idx="34">
                  <c:v>-0.110194224271145</c:v>
                </c:pt>
                <c:pt idx="35">
                  <c:v>0.00204495420787869</c:v>
                </c:pt>
                <c:pt idx="36">
                  <c:v>-0.146989614597728</c:v>
                </c:pt>
                <c:pt idx="37">
                  <c:v>0.14113953891237</c:v>
                </c:pt>
                <c:pt idx="38">
                  <c:v>0.468915797953598</c:v>
                </c:pt>
                <c:pt idx="39">
                  <c:v>0.131418289602341</c:v>
                </c:pt>
                <c:pt idx="40">
                  <c:v>-0.00330162504355517</c:v>
                </c:pt>
                <c:pt idx="41">
                  <c:v>-0.0595584715858312</c:v>
                </c:pt>
                <c:pt idx="42">
                  <c:v>-0.118467365407727</c:v>
                </c:pt>
                <c:pt idx="43">
                  <c:v>-0.209945274114793</c:v>
                </c:pt>
                <c:pt idx="44">
                  <c:v>0.0044028462124015</c:v>
                </c:pt>
                <c:pt idx="45">
                  <c:v>0.313448288486462</c:v>
                </c:pt>
                <c:pt idx="46">
                  <c:v>0.0648580367663017</c:v>
                </c:pt>
                <c:pt idx="47">
                  <c:v>0.0517473498872028</c:v>
                </c:pt>
                <c:pt idx="48">
                  <c:v>-0.0513740896712027</c:v>
                </c:pt>
                <c:pt idx="49">
                  <c:v>-0.171482854338305</c:v>
                </c:pt>
                <c:pt idx="50">
                  <c:v>-0.0655179563831131</c:v>
                </c:pt>
              </c:numCache>
            </c:numRef>
          </c:xVal>
          <c:yVal>
            <c:numRef>
              <c:f>Sheet6!$H$1:$H$51</c:f>
              <c:numCache>
                <c:formatCode>General</c:formatCode>
                <c:ptCount val="51"/>
                <c:pt idx="0">
                  <c:v>-0.129968275520803</c:v>
                </c:pt>
                <c:pt idx="1">
                  <c:v>-0.201579610091627</c:v>
                </c:pt>
                <c:pt idx="2">
                  <c:v>0.184374802014098</c:v>
                </c:pt>
                <c:pt idx="3">
                  <c:v>-0.132250328167611</c:v>
                </c:pt>
                <c:pt idx="4">
                  <c:v>-0.0156322445839229</c:v>
                </c:pt>
                <c:pt idx="5">
                  <c:v>-0.153644207403594</c:v>
                </c:pt>
                <c:pt idx="6">
                  <c:v>0.0123536356320679</c:v>
                </c:pt>
                <c:pt idx="7">
                  <c:v>0.0871293025731601</c:v>
                </c:pt>
                <c:pt idx="8">
                  <c:v>0.339762111506929</c:v>
                </c:pt>
                <c:pt idx="9">
                  <c:v>-0.0396870726337664</c:v>
                </c:pt>
                <c:pt idx="10">
                  <c:v>0.182573177286392</c:v>
                </c:pt>
                <c:pt idx="11">
                  <c:v>0.109999915313459</c:v>
                </c:pt>
                <c:pt idx="12">
                  <c:v>0.147857158974712</c:v>
                </c:pt>
                <c:pt idx="13">
                  <c:v>0.151294493870706</c:v>
                </c:pt>
                <c:pt idx="14">
                  <c:v>0.047519096364139</c:v>
                </c:pt>
                <c:pt idx="15">
                  <c:v>-0.24950242247309</c:v>
                </c:pt>
                <c:pt idx="16">
                  <c:v>-0.0930637243495369</c:v>
                </c:pt>
                <c:pt idx="17">
                  <c:v>0.00792840335185227</c:v>
                </c:pt>
                <c:pt idx="18">
                  <c:v>-0.0953593052081334</c:v>
                </c:pt>
                <c:pt idx="19">
                  <c:v>-0.363009545646811</c:v>
                </c:pt>
                <c:pt idx="20">
                  <c:v>0.2669832521184</c:v>
                </c:pt>
                <c:pt idx="21">
                  <c:v>0.257158449504388</c:v>
                </c:pt>
                <c:pt idx="22">
                  <c:v>-0.09758598419187</c:v>
                </c:pt>
                <c:pt idx="23">
                  <c:v>-0.0117730844536874</c:v>
                </c:pt>
                <c:pt idx="24">
                  <c:v>-0.0252637414808517</c:v>
                </c:pt>
                <c:pt idx="25">
                  <c:v>0.0197874008905481</c:v>
                </c:pt>
                <c:pt idx="26">
                  <c:v>0.00982062914780563</c:v>
                </c:pt>
                <c:pt idx="27">
                  <c:v>0.0137978357289717</c:v>
                </c:pt>
                <c:pt idx="28">
                  <c:v>-0.0038243671544172</c:v>
                </c:pt>
                <c:pt idx="29">
                  <c:v>-0.00208983667818981</c:v>
                </c:pt>
                <c:pt idx="30">
                  <c:v>0.0222318381483543</c:v>
                </c:pt>
                <c:pt idx="31">
                  <c:v>-0.0519811118120472</c:v>
                </c:pt>
                <c:pt idx="32">
                  <c:v>0.0149431020101913</c:v>
                </c:pt>
                <c:pt idx="33">
                  <c:v>-0.0491285608222058</c:v>
                </c:pt>
                <c:pt idx="34">
                  <c:v>0.0270912667582932</c:v>
                </c:pt>
                <c:pt idx="35">
                  <c:v>0.045682221443375</c:v>
                </c:pt>
                <c:pt idx="36">
                  <c:v>-0.0404110782887211</c:v>
                </c:pt>
                <c:pt idx="37">
                  <c:v>-0.130226451226383</c:v>
                </c:pt>
                <c:pt idx="38">
                  <c:v>0.0351396710838881</c:v>
                </c:pt>
                <c:pt idx="39">
                  <c:v>0.0136294433629639</c:v>
                </c:pt>
                <c:pt idx="40">
                  <c:v>0.0241873783661024</c:v>
                </c:pt>
                <c:pt idx="41">
                  <c:v>0.013025384374862</c:v>
                </c:pt>
                <c:pt idx="42">
                  <c:v>-0.0327043513810193</c:v>
                </c:pt>
                <c:pt idx="43">
                  <c:v>-0.0613592061276402</c:v>
                </c:pt>
                <c:pt idx="44">
                  <c:v>-0.0484151298066427</c:v>
                </c:pt>
                <c:pt idx="45">
                  <c:v>-0.0300822570915868</c:v>
                </c:pt>
                <c:pt idx="46">
                  <c:v>0.0226685527089668</c:v>
                </c:pt>
                <c:pt idx="47">
                  <c:v>0.0555111977250164</c:v>
                </c:pt>
                <c:pt idx="48">
                  <c:v>0.0224410514077891</c:v>
                </c:pt>
                <c:pt idx="49">
                  <c:v>-0.00870078989621657</c:v>
                </c:pt>
                <c:pt idx="50">
                  <c:v>0.0703142227068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ive columns"</c:f>
              <c:strCache>
                <c:ptCount val="1"/>
                <c:pt idx="0">
                  <c:v>Active colum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I$1:$I$16</c:f>
              <c:numCache>
                <c:formatCode>General</c:formatCode>
                <c:ptCount val="16"/>
                <c:pt idx="0">
                  <c:v>-0.0676163101375083</c:v>
                </c:pt>
                <c:pt idx="1">
                  <c:v>0.155475998218342</c:v>
                </c:pt>
                <c:pt idx="2">
                  <c:v>0.48422347838094</c:v>
                </c:pt>
                <c:pt idx="3">
                  <c:v>-0.049148887009167</c:v>
                </c:pt>
                <c:pt idx="4">
                  <c:v>-0.156780639162518</c:v>
                </c:pt>
                <c:pt idx="5">
                  <c:v>-0.033992283331601</c:v>
                </c:pt>
                <c:pt idx="6">
                  <c:v>0.331167864230549</c:v>
                </c:pt>
                <c:pt idx="7">
                  <c:v>-0.100186520948684</c:v>
                </c:pt>
                <c:pt idx="8">
                  <c:v>-0.0751010161018655</c:v>
                </c:pt>
                <c:pt idx="9">
                  <c:v>-0.107426109732604</c:v>
                </c:pt>
                <c:pt idx="10">
                  <c:v>0.112379180718219</c:v>
                </c:pt>
                <c:pt idx="11">
                  <c:v>-0.143346346120245</c:v>
                </c:pt>
                <c:pt idx="12">
                  <c:v>-0.0609778196534203</c:v>
                </c:pt>
                <c:pt idx="13">
                  <c:v>0.083239616040763</c:v>
                </c:pt>
                <c:pt idx="14">
                  <c:v>0.438889382736817</c:v>
                </c:pt>
                <c:pt idx="15">
                  <c:v>-0.0395374642475185</c:v>
                </c:pt>
              </c:numCache>
            </c:numRef>
          </c:xVal>
          <c:yVal>
            <c:numRef>
              <c:f>Sheet6!$J$1:$J$16</c:f>
              <c:numCache>
                <c:formatCode>General</c:formatCode>
                <c:ptCount val="16"/>
                <c:pt idx="0">
                  <c:v>0.000297304242419252</c:v>
                </c:pt>
                <c:pt idx="1">
                  <c:v>0.0867849655166229</c:v>
                </c:pt>
                <c:pt idx="2">
                  <c:v>0.0222858376367103</c:v>
                </c:pt>
                <c:pt idx="3">
                  <c:v>-0.2214855359204</c:v>
                </c:pt>
                <c:pt idx="4">
                  <c:v>-0.00807014594462274</c:v>
                </c:pt>
                <c:pt idx="5">
                  <c:v>0.0413718152155876</c:v>
                </c:pt>
                <c:pt idx="6">
                  <c:v>-0.0290254164994093</c:v>
                </c:pt>
                <c:pt idx="7">
                  <c:v>-0.220709363332863</c:v>
                </c:pt>
                <c:pt idx="8">
                  <c:v>0.0505171660309434</c:v>
                </c:pt>
                <c:pt idx="9">
                  <c:v>0.107823457521069</c:v>
                </c:pt>
                <c:pt idx="10">
                  <c:v>-0.0586623912913151</c:v>
                </c:pt>
                <c:pt idx="11">
                  <c:v>-0.229595803018039</c:v>
                </c:pt>
                <c:pt idx="12">
                  <c:v>0.0141427456868022</c:v>
                </c:pt>
                <c:pt idx="13">
                  <c:v>0.0189854992469773</c:v>
                </c:pt>
                <c:pt idx="14">
                  <c:v>0.0910703493108402</c:v>
                </c:pt>
                <c:pt idx="15">
                  <c:v>-0.193461733371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K$1:$K$4</c:f>
              <c:numCache>
                <c:formatCode>General</c:formatCode>
                <c:ptCount val="4"/>
                <c:pt idx="0">
                  <c:v>-0.694236845943196</c:v>
                </c:pt>
                <c:pt idx="1">
                  <c:v>0.694236845943196</c:v>
                </c:pt>
                <c:pt idx="2">
                  <c:v>0.694236845943196</c:v>
                </c:pt>
                <c:pt idx="3">
                  <c:v>-0.694236845943196</c:v>
                </c:pt>
              </c:numCache>
            </c:numRef>
          </c:xVal>
          <c:yVal>
            <c:numRef>
              <c:f>Sheet6!$L$1:$L$4</c:f>
              <c:numCache>
                <c:formatCode>General</c:formatCode>
                <c:ptCount val="4"/>
                <c:pt idx="0">
                  <c:v>0.694236845943196</c:v>
                </c:pt>
                <c:pt idx="1">
                  <c:v>0.694236845943196</c:v>
                </c:pt>
                <c:pt idx="2">
                  <c:v>-0.694236845943196</c:v>
                </c:pt>
                <c:pt idx="3">
                  <c:v>-0.694236845943196</c:v>
                </c:pt>
              </c:numCache>
            </c:numRef>
          </c:yVal>
          <c:smooth val="0"/>
        </c:ser>
        <c:axId val="36671231"/>
        <c:axId val="54036927"/>
      </c:scatterChart>
      <c:valAx>
        <c:axId val="36671231"/>
        <c:scaling>
          <c:orientation val="minMax"/>
          <c:max val="0.8"/>
          <c:min val="-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-- axis F1 (48.76 %) 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6927"/>
        <c:crossesAt val="0"/>
        <c:crossBetween val="midCat"/>
        <c:majorUnit val="0.1"/>
        <c:minorUnit val="0.0333333333333333"/>
      </c:valAx>
      <c:valAx>
        <c:axId val="54036927"/>
        <c:scaling>
          <c:orientation val="minMax"/>
          <c:max val="0.4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-- axis F3 (14.52 %) 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1231"/>
        <c:crossesAt val="0"/>
        <c:crossBetween val="midCat"/>
        <c:majorUnit val="0.1"/>
        <c:minorUnit val="0.0333333333333333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5</xdr:col>
      <xdr:colOff>80640</xdr:colOff>
      <xdr:row>97</xdr:row>
      <xdr:rowOff>18720</xdr:rowOff>
    </xdr:to>
    <xdr:graphicFrame>
      <xdr:nvGraphicFramePr>
        <xdr:cNvPr id="0" name="Chart 3"/>
        <xdr:cNvGraphicFramePr/>
      </xdr:nvGraphicFramePr>
      <xdr:xfrm>
        <a:off x="638280" y="13496760"/>
        <a:ext cx="2668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77</xdr:row>
      <xdr:rowOff>0</xdr:rowOff>
    </xdr:from>
    <xdr:to>
      <xdr:col>8</xdr:col>
      <xdr:colOff>20880</xdr:colOff>
      <xdr:row>497</xdr:row>
      <xdr:rowOff>56880</xdr:rowOff>
    </xdr:to>
    <xdr:graphicFrame>
      <xdr:nvGraphicFramePr>
        <xdr:cNvPr id="1" name="Chart 4"/>
        <xdr:cNvGraphicFramePr/>
      </xdr:nvGraphicFramePr>
      <xdr:xfrm>
        <a:off x="638280" y="77447880"/>
        <a:ext cx="4523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9840</xdr:colOff>
      <xdr:row>477</xdr:row>
      <xdr:rowOff>0</xdr:rowOff>
    </xdr:from>
    <xdr:to>
      <xdr:col>15</xdr:col>
      <xdr:colOff>210240</xdr:colOff>
      <xdr:row>497</xdr:row>
      <xdr:rowOff>56880</xdr:rowOff>
    </xdr:to>
    <xdr:graphicFrame>
      <xdr:nvGraphicFramePr>
        <xdr:cNvPr id="2" name="Chart 6"/>
        <xdr:cNvGraphicFramePr/>
      </xdr:nvGraphicFramePr>
      <xdr:xfrm>
        <a:off x="5300640" y="77447880"/>
        <a:ext cx="4517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9560</xdr:colOff>
      <xdr:row>585</xdr:row>
      <xdr:rowOff>0</xdr:rowOff>
    </xdr:from>
    <xdr:to>
      <xdr:col>14</xdr:col>
      <xdr:colOff>60480</xdr:colOff>
      <xdr:row>617</xdr:row>
      <xdr:rowOff>28440</xdr:rowOff>
    </xdr:to>
    <xdr:graphicFrame>
      <xdr:nvGraphicFramePr>
        <xdr:cNvPr id="3" name="Chart 8"/>
        <xdr:cNvGraphicFramePr/>
      </xdr:nvGraphicFramePr>
      <xdr:xfrm>
        <a:off x="169560" y="95011920"/>
        <a:ext cx="88610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7" min="2" style="0" width="8.7"/>
  </cols>
  <sheetData>
    <row r="1" s="3" customFormat="tru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2.75" hidden="false" customHeight="false" outlineLevel="0" collapsed="false">
      <c r="A2" s="1" t="s">
        <v>16</v>
      </c>
      <c r="B2" s="0" t="n">
        <v>1314</v>
      </c>
      <c r="C2" s="0" t="n">
        <v>211</v>
      </c>
      <c r="D2" s="0" t="n">
        <v>32</v>
      </c>
      <c r="E2" s="0" t="n">
        <v>140</v>
      </c>
      <c r="F2" s="0" t="n">
        <v>62</v>
      </c>
      <c r="G2" s="0" t="n">
        <v>477</v>
      </c>
      <c r="H2" s="0" t="n">
        <v>1013</v>
      </c>
      <c r="I2" s="0" t="n">
        <v>145</v>
      </c>
      <c r="J2" s="0" t="n">
        <v>253</v>
      </c>
      <c r="K2" s="0" t="n">
        <v>1123</v>
      </c>
      <c r="L2" s="0" t="n">
        <v>172</v>
      </c>
      <c r="M2" s="0" t="n">
        <v>149</v>
      </c>
      <c r="N2" s="0" t="n">
        <v>866</v>
      </c>
      <c r="O2" s="0" t="n">
        <v>500</v>
      </c>
      <c r="P2" s="0" t="n">
        <v>68</v>
      </c>
      <c r="Q2" s="0" t="n">
        <v>263</v>
      </c>
    </row>
    <row r="3" customFormat="false" ht="12.75" hidden="false" customHeight="false" outlineLevel="0" collapsed="false">
      <c r="A3" s="1" t="s">
        <v>17</v>
      </c>
      <c r="B3" s="0" t="n">
        <v>1571</v>
      </c>
      <c r="C3" s="0" t="n">
        <v>380</v>
      </c>
      <c r="D3" s="0" t="n">
        <v>70</v>
      </c>
      <c r="E3" s="0" t="n">
        <v>285</v>
      </c>
      <c r="F3" s="0" t="n">
        <v>27</v>
      </c>
      <c r="G3" s="0" t="n">
        <v>630</v>
      </c>
      <c r="H3" s="0" t="n">
        <v>1430</v>
      </c>
      <c r="I3" s="0" t="n">
        <v>219</v>
      </c>
      <c r="J3" s="0" t="n">
        <v>101</v>
      </c>
      <c r="K3" s="0" t="n">
        <v>1391</v>
      </c>
      <c r="L3" s="0" t="n">
        <v>581</v>
      </c>
      <c r="M3" s="0" t="n">
        <v>233</v>
      </c>
      <c r="N3" s="0" t="n">
        <v>1129</v>
      </c>
      <c r="O3" s="0" t="n">
        <v>716</v>
      </c>
      <c r="P3" s="0" t="n">
        <v>87</v>
      </c>
      <c r="Q3" s="0" t="n">
        <v>374</v>
      </c>
    </row>
    <row r="4" customFormat="false" ht="12.75" hidden="false" customHeight="false" outlineLevel="0" collapsed="false">
      <c r="A4" s="1" t="s">
        <v>18</v>
      </c>
      <c r="B4" s="0" t="n">
        <v>926</v>
      </c>
      <c r="C4" s="0" t="n">
        <v>94</v>
      </c>
      <c r="D4" s="0" t="n">
        <v>9</v>
      </c>
      <c r="E4" s="0" t="n">
        <v>64</v>
      </c>
      <c r="F4" s="0" t="n">
        <v>154</v>
      </c>
      <c r="G4" s="0" t="n">
        <v>668</v>
      </c>
      <c r="H4" s="0" t="n">
        <v>215</v>
      </c>
      <c r="I4" s="0" t="n">
        <v>56</v>
      </c>
      <c r="J4" s="0" t="n">
        <v>278</v>
      </c>
      <c r="K4" s="0" t="n">
        <v>689</v>
      </c>
      <c r="L4" s="0" t="n">
        <v>62</v>
      </c>
      <c r="M4" s="0" t="n">
        <v>64</v>
      </c>
      <c r="N4" s="0" t="n">
        <v>829</v>
      </c>
      <c r="O4" s="0" t="n">
        <v>178</v>
      </c>
      <c r="P4" s="0" t="n">
        <v>10</v>
      </c>
      <c r="Q4" s="0" t="n">
        <v>76</v>
      </c>
    </row>
    <row r="5" customFormat="false" ht="12.75" hidden="false" customHeight="false" outlineLevel="0" collapsed="false">
      <c r="A5" s="1" t="s">
        <v>19</v>
      </c>
      <c r="B5" s="0" t="n">
        <v>780</v>
      </c>
      <c r="C5" s="0" t="n">
        <v>83</v>
      </c>
      <c r="D5" s="0" t="n">
        <v>15</v>
      </c>
      <c r="E5" s="0" t="n">
        <v>78</v>
      </c>
      <c r="F5" s="0" t="n">
        <v>49</v>
      </c>
      <c r="G5" s="0" t="n">
        <v>273</v>
      </c>
      <c r="H5" s="0" t="n">
        <v>540</v>
      </c>
      <c r="I5" s="0" t="n">
        <v>94</v>
      </c>
      <c r="J5" s="0" t="n">
        <v>161</v>
      </c>
      <c r="K5" s="0" t="n">
        <v>638</v>
      </c>
      <c r="L5" s="0" t="n">
        <v>69</v>
      </c>
      <c r="M5" s="0" t="n">
        <v>88</v>
      </c>
      <c r="N5" s="0" t="n">
        <v>616</v>
      </c>
      <c r="O5" s="0" t="n">
        <v>202</v>
      </c>
      <c r="P5" s="0" t="n">
        <v>12</v>
      </c>
      <c r="Q5" s="0" t="n">
        <v>126</v>
      </c>
    </row>
    <row r="6" customFormat="false" ht="12.75" hidden="false" customHeight="false" outlineLevel="0" collapsed="false">
      <c r="A6" s="1" t="s">
        <v>20</v>
      </c>
      <c r="B6" s="0" t="n">
        <v>527</v>
      </c>
      <c r="C6" s="0" t="n">
        <v>53</v>
      </c>
      <c r="D6" s="0" t="n">
        <v>19</v>
      </c>
      <c r="E6" s="0" t="n">
        <v>31</v>
      </c>
      <c r="F6" s="0" t="n">
        <v>53</v>
      </c>
      <c r="G6" s="0" t="n">
        <v>185</v>
      </c>
      <c r="H6" s="0" t="n">
        <v>352</v>
      </c>
      <c r="I6" s="0" t="n">
        <v>40</v>
      </c>
      <c r="J6" s="0" t="n">
        <v>126</v>
      </c>
      <c r="K6" s="0" t="n">
        <v>388</v>
      </c>
      <c r="L6" s="0" t="n">
        <v>74</v>
      </c>
      <c r="M6" s="0" t="n">
        <v>42</v>
      </c>
      <c r="N6" s="0" t="n">
        <v>443</v>
      </c>
      <c r="O6" s="0" t="n">
        <v>137</v>
      </c>
      <c r="P6" s="0" t="n">
        <v>11</v>
      </c>
      <c r="Q6" s="0" t="n">
        <v>39</v>
      </c>
    </row>
    <row r="7" customFormat="false" ht="12.75" hidden="false" customHeight="false" outlineLevel="0" collapsed="false">
      <c r="A7" s="1" t="s">
        <v>21</v>
      </c>
      <c r="B7" s="0" t="n">
        <v>1060</v>
      </c>
      <c r="C7" s="0" t="n">
        <v>163</v>
      </c>
      <c r="D7" s="0" t="n">
        <v>33</v>
      </c>
      <c r="E7" s="0" t="n">
        <v>152</v>
      </c>
      <c r="F7" s="0" t="n">
        <v>141</v>
      </c>
      <c r="G7" s="0" t="n">
        <v>436</v>
      </c>
      <c r="H7" s="0" t="n">
        <v>692</v>
      </c>
      <c r="I7" s="0" t="n">
        <v>139</v>
      </c>
      <c r="J7" s="0" t="n">
        <v>480</v>
      </c>
      <c r="K7" s="0" t="n">
        <v>681</v>
      </c>
      <c r="L7" s="0" t="n">
        <v>107</v>
      </c>
      <c r="M7" s="0" t="n">
        <v>140</v>
      </c>
      <c r="N7" s="0" t="n">
        <v>979</v>
      </c>
      <c r="O7" s="0" t="n">
        <v>199</v>
      </c>
      <c r="P7" s="0" t="n">
        <v>30</v>
      </c>
      <c r="Q7" s="0" t="n">
        <v>200</v>
      </c>
    </row>
    <row r="8" customFormat="false" ht="12.75" hidden="false" customHeight="false" outlineLevel="0" collapsed="false">
      <c r="A8" s="1" t="s">
        <v>22</v>
      </c>
      <c r="B8" s="0" t="n">
        <v>763</v>
      </c>
      <c r="C8" s="0" t="n">
        <v>133</v>
      </c>
      <c r="D8" s="0" t="n">
        <v>17</v>
      </c>
      <c r="E8" s="0" t="n">
        <v>57</v>
      </c>
      <c r="F8" s="0" t="n">
        <v>26</v>
      </c>
      <c r="G8" s="0" t="n">
        <v>338</v>
      </c>
      <c r="H8" s="0" t="n">
        <v>563</v>
      </c>
      <c r="I8" s="0" t="n">
        <v>43</v>
      </c>
      <c r="J8" s="0" t="n">
        <v>84</v>
      </c>
      <c r="K8" s="0" t="n">
        <v>632</v>
      </c>
      <c r="L8" s="0" t="n">
        <v>202</v>
      </c>
      <c r="M8" s="0" t="n">
        <v>52</v>
      </c>
      <c r="N8" s="0" t="n">
        <v>578</v>
      </c>
      <c r="O8" s="0" t="n">
        <v>266</v>
      </c>
      <c r="P8" s="0" t="n">
        <v>43</v>
      </c>
      <c r="Q8" s="0" t="n">
        <v>83</v>
      </c>
    </row>
    <row r="9" customFormat="false" ht="12.75" hidden="false" customHeight="false" outlineLevel="0" collapsed="false">
      <c r="A9" s="1" t="s">
        <v>23</v>
      </c>
      <c r="B9" s="0" t="n">
        <v>1181</v>
      </c>
      <c r="C9" s="0" t="n">
        <v>190</v>
      </c>
      <c r="D9" s="0" t="n">
        <v>101</v>
      </c>
      <c r="E9" s="0" t="n">
        <v>28</v>
      </c>
      <c r="F9" s="0" t="n">
        <v>70</v>
      </c>
      <c r="G9" s="0" t="n">
        <v>469</v>
      </c>
      <c r="H9" s="0" t="n">
        <v>941</v>
      </c>
      <c r="I9" s="0" t="n">
        <v>20</v>
      </c>
      <c r="J9" s="0" t="n">
        <v>285</v>
      </c>
      <c r="K9" s="0" t="n">
        <v>736</v>
      </c>
      <c r="L9" s="0" t="n">
        <v>447</v>
      </c>
      <c r="M9" s="0" t="n">
        <v>32</v>
      </c>
      <c r="N9" s="0" t="n">
        <v>1045</v>
      </c>
      <c r="O9" s="0" t="n">
        <v>263</v>
      </c>
      <c r="P9" s="0" t="n">
        <v>145</v>
      </c>
      <c r="Q9" s="0" t="n">
        <v>47</v>
      </c>
    </row>
    <row r="10" customFormat="false" ht="12.75" hidden="false" customHeight="false" outlineLevel="0" collapsed="false">
      <c r="A10" s="1" t="s">
        <v>24</v>
      </c>
      <c r="B10" s="0" t="n">
        <v>587</v>
      </c>
      <c r="C10" s="0" t="n">
        <v>336</v>
      </c>
      <c r="D10" s="0" t="n">
        <v>77</v>
      </c>
      <c r="E10" s="0" t="n">
        <v>18</v>
      </c>
      <c r="F10" s="0" t="n">
        <v>51</v>
      </c>
      <c r="G10" s="0" t="n">
        <v>563</v>
      </c>
      <c r="H10" s="0" t="n">
        <v>394</v>
      </c>
      <c r="I10" s="0" t="n">
        <v>10</v>
      </c>
      <c r="J10" s="0" t="n">
        <v>171</v>
      </c>
      <c r="K10" s="0" t="n">
        <v>670</v>
      </c>
      <c r="L10" s="0" t="n">
        <v>167</v>
      </c>
      <c r="M10" s="0" t="n">
        <v>10</v>
      </c>
      <c r="N10" s="0" t="n">
        <v>541</v>
      </c>
      <c r="O10" s="0" t="n">
        <v>288</v>
      </c>
      <c r="P10" s="0" t="n">
        <v>151</v>
      </c>
      <c r="Q10" s="0" t="n">
        <v>38</v>
      </c>
    </row>
    <row r="11" customFormat="false" ht="12.75" hidden="false" customHeight="false" outlineLevel="0" collapsed="false">
      <c r="A11" s="1" t="s">
        <v>25</v>
      </c>
      <c r="B11" s="0" t="n">
        <v>723</v>
      </c>
      <c r="C11" s="0" t="n">
        <v>98</v>
      </c>
      <c r="D11" s="0" t="n">
        <v>36</v>
      </c>
      <c r="E11" s="0" t="n">
        <v>66</v>
      </c>
      <c r="F11" s="0" t="n">
        <v>100</v>
      </c>
      <c r="G11" s="0" t="n">
        <v>331</v>
      </c>
      <c r="H11" s="0" t="n">
        <v>417</v>
      </c>
      <c r="I11" s="0" t="n">
        <v>75</v>
      </c>
      <c r="J11" s="0" t="n">
        <v>222</v>
      </c>
      <c r="K11" s="0" t="n">
        <v>421</v>
      </c>
      <c r="L11" s="0" t="n">
        <v>205</v>
      </c>
      <c r="M11" s="0" t="n">
        <v>75</v>
      </c>
      <c r="N11" s="0" t="n">
        <v>630</v>
      </c>
      <c r="O11" s="0" t="n">
        <v>171</v>
      </c>
      <c r="P11" s="0" t="n">
        <v>47</v>
      </c>
      <c r="Q11" s="0" t="n">
        <v>75</v>
      </c>
    </row>
    <row r="12" customFormat="false" ht="12.75" hidden="false" customHeight="false" outlineLevel="0" collapsed="false">
      <c r="A12" s="1" t="s">
        <v>26</v>
      </c>
      <c r="B12" s="0" t="n">
        <v>1684</v>
      </c>
      <c r="C12" s="0" t="n">
        <v>192</v>
      </c>
      <c r="D12" s="0" t="n">
        <v>18</v>
      </c>
      <c r="E12" s="0" t="n">
        <v>32</v>
      </c>
      <c r="F12" s="0" t="n">
        <v>277</v>
      </c>
      <c r="G12" s="0" t="n">
        <v>833</v>
      </c>
      <c r="H12" s="0" t="n">
        <v>749</v>
      </c>
      <c r="I12" s="0" t="n">
        <v>67</v>
      </c>
      <c r="J12" s="0" t="n">
        <v>533</v>
      </c>
      <c r="K12" s="0" t="n">
        <v>1200</v>
      </c>
      <c r="L12" s="0" t="n">
        <v>140</v>
      </c>
      <c r="M12" s="0" t="n">
        <v>53</v>
      </c>
      <c r="N12" s="0" t="n">
        <v>1512</v>
      </c>
      <c r="O12" s="0" t="n">
        <v>344</v>
      </c>
      <c r="P12" s="0" t="n">
        <v>23</v>
      </c>
      <c r="Q12" s="0" t="n">
        <v>47</v>
      </c>
    </row>
    <row r="13" customFormat="false" ht="12.75" hidden="false" customHeight="false" outlineLevel="0" collapsed="false">
      <c r="A13" s="1" t="s">
        <v>27</v>
      </c>
      <c r="B13" s="0" t="n">
        <v>1725</v>
      </c>
      <c r="C13" s="0" t="n">
        <v>196</v>
      </c>
      <c r="D13" s="0" t="n">
        <v>27</v>
      </c>
      <c r="E13" s="0" t="n">
        <v>66</v>
      </c>
      <c r="F13" s="0" t="n">
        <v>149</v>
      </c>
      <c r="G13" s="0" t="n">
        <v>909</v>
      </c>
      <c r="H13" s="0" t="n">
        <v>860</v>
      </c>
      <c r="I13" s="0" t="n">
        <v>96</v>
      </c>
      <c r="J13" s="0" t="n">
        <v>483</v>
      </c>
      <c r="K13" s="0" t="n">
        <v>1224</v>
      </c>
      <c r="L13" s="0" t="n">
        <v>203</v>
      </c>
      <c r="M13" s="0" t="n">
        <v>104</v>
      </c>
      <c r="N13" s="0" t="n">
        <v>1579</v>
      </c>
      <c r="O13" s="0" t="n">
        <v>314</v>
      </c>
      <c r="P13" s="0" t="n">
        <v>25</v>
      </c>
      <c r="Q13" s="0" t="n">
        <v>96</v>
      </c>
    </row>
    <row r="14" customFormat="false" ht="12.75" hidden="false" customHeight="false" outlineLevel="0" collapsed="false">
      <c r="A14" s="1" t="s">
        <v>28</v>
      </c>
      <c r="B14" s="0" t="n">
        <v>1101</v>
      </c>
      <c r="C14" s="0" t="n">
        <v>75</v>
      </c>
      <c r="D14" s="0" t="n">
        <v>3</v>
      </c>
      <c r="E14" s="0" t="n">
        <v>57</v>
      </c>
      <c r="F14" s="0" t="n">
        <v>100</v>
      </c>
      <c r="G14" s="0" t="n">
        <v>715</v>
      </c>
      <c r="H14" s="0" t="n">
        <v>340</v>
      </c>
      <c r="I14" s="0" t="n">
        <v>81</v>
      </c>
      <c r="J14" s="0" t="n">
        <v>293</v>
      </c>
      <c r="K14" s="0" t="n">
        <v>826</v>
      </c>
      <c r="L14" s="0" t="n">
        <v>39</v>
      </c>
      <c r="M14" s="0" t="n">
        <v>78</v>
      </c>
      <c r="N14" s="0" t="n">
        <v>1030</v>
      </c>
      <c r="O14" s="0" t="n">
        <v>130</v>
      </c>
      <c r="P14" s="0" t="n">
        <v>4</v>
      </c>
      <c r="Q14" s="0" t="n">
        <v>72</v>
      </c>
    </row>
    <row r="15" customFormat="false" ht="12.75" hidden="false" customHeight="false" outlineLevel="0" collapsed="false">
      <c r="A15" s="1" t="s">
        <v>29</v>
      </c>
      <c r="B15" s="0" t="n">
        <v>799</v>
      </c>
      <c r="C15" s="0" t="n">
        <v>135</v>
      </c>
      <c r="D15" s="0" t="n">
        <v>66</v>
      </c>
      <c r="E15" s="0" t="n">
        <v>20</v>
      </c>
      <c r="F15" s="0" t="n">
        <v>67</v>
      </c>
      <c r="G15" s="0" t="n">
        <v>397</v>
      </c>
      <c r="H15" s="0" t="n">
        <v>544</v>
      </c>
      <c r="I15" s="0" t="n">
        <v>12</v>
      </c>
      <c r="J15" s="0" t="n">
        <v>228</v>
      </c>
      <c r="K15" s="0" t="n">
        <v>584</v>
      </c>
      <c r="L15" s="0" t="n">
        <v>197</v>
      </c>
      <c r="M15" s="0" t="n">
        <v>11</v>
      </c>
      <c r="N15" s="0" t="n">
        <v>835</v>
      </c>
      <c r="O15" s="0" t="n">
        <v>142</v>
      </c>
      <c r="P15" s="0" t="n">
        <v>19</v>
      </c>
      <c r="Q15" s="0" t="n">
        <v>24</v>
      </c>
    </row>
    <row r="16" customFormat="false" ht="12.75" hidden="false" customHeight="false" outlineLevel="0" collapsed="false">
      <c r="A16" s="1" t="s">
        <v>30</v>
      </c>
      <c r="B16" s="0" t="n">
        <v>754</v>
      </c>
      <c r="C16" s="0" t="n">
        <v>111</v>
      </c>
      <c r="D16" s="0" t="n">
        <v>112</v>
      </c>
      <c r="E16" s="0" t="n">
        <v>52</v>
      </c>
      <c r="F16" s="0" t="n">
        <v>93</v>
      </c>
      <c r="G16" s="0" t="n">
        <v>364</v>
      </c>
      <c r="H16" s="0" t="n">
        <v>539</v>
      </c>
      <c r="I16" s="0" t="n">
        <v>33</v>
      </c>
      <c r="J16" s="0" t="n">
        <v>340</v>
      </c>
      <c r="K16" s="0" t="n">
        <v>427</v>
      </c>
      <c r="L16" s="0" t="n">
        <v>222</v>
      </c>
      <c r="M16" s="0" t="n">
        <v>40</v>
      </c>
      <c r="N16" s="0" t="n">
        <v>796</v>
      </c>
      <c r="O16" s="0" t="n">
        <v>75</v>
      </c>
      <c r="P16" s="0" t="n">
        <v>96</v>
      </c>
      <c r="Q16" s="0" t="n">
        <v>62</v>
      </c>
    </row>
    <row r="17" customFormat="false" ht="12.75" hidden="false" customHeight="false" outlineLevel="0" collapsed="false">
      <c r="A17" s="1" t="s">
        <v>31</v>
      </c>
      <c r="B17" s="0" t="n">
        <v>971</v>
      </c>
      <c r="C17" s="0" t="n">
        <v>147</v>
      </c>
      <c r="D17" s="0" t="n">
        <v>297</v>
      </c>
      <c r="E17" s="0" t="n">
        <v>166</v>
      </c>
      <c r="F17" s="0" t="n">
        <v>158</v>
      </c>
      <c r="G17" s="0" t="n">
        <v>197</v>
      </c>
      <c r="H17" s="0" t="n">
        <v>1102</v>
      </c>
      <c r="I17" s="0" t="n">
        <v>124</v>
      </c>
      <c r="J17" s="0" t="n">
        <v>430</v>
      </c>
      <c r="K17" s="0" t="n">
        <v>423</v>
      </c>
      <c r="L17" s="0" t="n">
        <v>584</v>
      </c>
      <c r="M17" s="0" t="n">
        <v>144</v>
      </c>
      <c r="N17" s="0" t="n">
        <v>1126</v>
      </c>
      <c r="O17" s="0" t="n">
        <v>161</v>
      </c>
      <c r="P17" s="0" t="n">
        <v>124</v>
      </c>
      <c r="Q17" s="0" t="n">
        <v>170</v>
      </c>
    </row>
    <row r="18" customFormat="false" ht="12.75" hidden="false" customHeight="false" outlineLevel="0" collapsed="false">
      <c r="A18" s="1" t="s">
        <v>32</v>
      </c>
      <c r="B18" s="0" t="n">
        <v>828</v>
      </c>
      <c r="C18" s="0" t="n">
        <v>158</v>
      </c>
      <c r="D18" s="0" t="n">
        <v>64</v>
      </c>
      <c r="E18" s="0" t="n">
        <v>67</v>
      </c>
      <c r="F18" s="0" t="n">
        <v>136</v>
      </c>
      <c r="G18" s="0" t="n">
        <v>280</v>
      </c>
      <c r="H18" s="0" t="n">
        <v>633</v>
      </c>
      <c r="I18" s="0" t="n">
        <v>68</v>
      </c>
      <c r="J18" s="0" t="n">
        <v>270</v>
      </c>
      <c r="K18" s="0" t="n">
        <v>425</v>
      </c>
      <c r="L18" s="0" t="n">
        <v>335</v>
      </c>
      <c r="M18" s="0" t="n">
        <v>87</v>
      </c>
      <c r="N18" s="0" t="n">
        <v>863</v>
      </c>
      <c r="O18" s="0" t="n">
        <v>87</v>
      </c>
      <c r="P18" s="0" t="n">
        <v>56</v>
      </c>
      <c r="Q18" s="0" t="n">
        <v>111</v>
      </c>
    </row>
    <row r="19" customFormat="false" ht="12.75" hidden="false" customHeight="false" outlineLevel="0" collapsed="false">
      <c r="A19" s="1" t="s">
        <v>33</v>
      </c>
      <c r="B19" s="0" t="n">
        <v>1145</v>
      </c>
      <c r="C19" s="0" t="n">
        <v>528</v>
      </c>
      <c r="D19" s="0" t="n">
        <v>189</v>
      </c>
      <c r="E19" s="0" t="n">
        <v>136</v>
      </c>
      <c r="F19" s="0" t="n">
        <v>74</v>
      </c>
      <c r="G19" s="0" t="n">
        <v>720</v>
      </c>
      <c r="H19" s="0" t="n">
        <v>1121</v>
      </c>
      <c r="I19" s="0" t="n">
        <v>83</v>
      </c>
      <c r="J19" s="0" t="n">
        <v>175</v>
      </c>
      <c r="K19" s="0" t="n">
        <v>1154</v>
      </c>
      <c r="L19" s="0" t="n">
        <v>550</v>
      </c>
      <c r="M19" s="0" t="n">
        <v>119</v>
      </c>
      <c r="N19" s="0" t="n">
        <v>1043</v>
      </c>
      <c r="O19" s="0" t="n">
        <v>463</v>
      </c>
      <c r="P19" s="0" t="n">
        <v>195</v>
      </c>
      <c r="Q19" s="0" t="n">
        <v>297</v>
      </c>
    </row>
    <row r="20" customFormat="false" ht="12.75" hidden="false" customHeight="false" outlineLevel="0" collapsed="false">
      <c r="A20" s="1" t="s">
        <v>34</v>
      </c>
      <c r="B20" s="0" t="n">
        <v>855</v>
      </c>
      <c r="C20" s="0" t="n">
        <v>74</v>
      </c>
      <c r="D20" s="0" t="n">
        <v>12</v>
      </c>
      <c r="E20" s="0" t="n">
        <v>56</v>
      </c>
      <c r="F20" s="0" t="n">
        <v>25</v>
      </c>
      <c r="G20" s="0" t="n">
        <v>266</v>
      </c>
      <c r="H20" s="0" t="n">
        <v>629</v>
      </c>
      <c r="I20" s="0" t="n">
        <v>77</v>
      </c>
      <c r="J20" s="0" t="n">
        <v>119</v>
      </c>
      <c r="K20" s="0" t="n">
        <v>732</v>
      </c>
      <c r="L20" s="0" t="n">
        <v>69</v>
      </c>
      <c r="M20" s="0" t="n">
        <v>77</v>
      </c>
      <c r="N20" s="0" t="n">
        <v>646</v>
      </c>
      <c r="O20" s="0" t="n">
        <v>210</v>
      </c>
      <c r="P20" s="0" t="n">
        <v>19</v>
      </c>
      <c r="Q20" s="0" t="n">
        <v>122</v>
      </c>
    </row>
    <row r="21" customFormat="false" ht="12.75" hidden="false" customHeight="false" outlineLevel="0" collapsed="false">
      <c r="A21" s="1" t="s">
        <v>35</v>
      </c>
      <c r="B21" s="0" t="n">
        <v>1167</v>
      </c>
      <c r="C21" s="0" t="n">
        <v>54</v>
      </c>
      <c r="D21" s="0" t="n">
        <v>15</v>
      </c>
      <c r="E21" s="0" t="n">
        <v>204</v>
      </c>
      <c r="F21" s="0" t="n">
        <v>211</v>
      </c>
      <c r="G21" s="0" t="n">
        <v>466</v>
      </c>
      <c r="H21" s="0" t="n">
        <v>494</v>
      </c>
      <c r="I21" s="0" t="n">
        <v>269</v>
      </c>
      <c r="J21" s="0" t="n">
        <v>566</v>
      </c>
      <c r="K21" s="0" t="n">
        <v>497</v>
      </c>
      <c r="L21" s="0" t="n">
        <v>108</v>
      </c>
      <c r="M21" s="0" t="n">
        <v>269</v>
      </c>
      <c r="N21" s="0" t="n">
        <v>937</v>
      </c>
      <c r="O21" s="0" t="n">
        <v>175</v>
      </c>
      <c r="P21" s="0" t="n">
        <v>22</v>
      </c>
      <c r="Q21" s="0" t="n">
        <v>306</v>
      </c>
    </row>
    <row r="22" customFormat="false" ht="12.75" hidden="false" customHeight="false" outlineLevel="0" collapsed="false">
      <c r="A22" s="1" t="s">
        <v>36</v>
      </c>
      <c r="B22" s="0" t="n">
        <v>436</v>
      </c>
      <c r="C22" s="0" t="n">
        <v>370</v>
      </c>
      <c r="D22" s="0" t="n">
        <v>378</v>
      </c>
      <c r="E22" s="0" t="n">
        <v>16</v>
      </c>
      <c r="F22" s="0" t="n">
        <v>295</v>
      </c>
      <c r="G22" s="0" t="n">
        <v>418</v>
      </c>
      <c r="H22" s="0" t="n">
        <v>468</v>
      </c>
      <c r="I22" s="0" t="n">
        <v>19</v>
      </c>
      <c r="J22" s="0" t="n">
        <v>243</v>
      </c>
      <c r="K22" s="0" t="n">
        <v>448</v>
      </c>
      <c r="L22" s="0" t="n">
        <v>484</v>
      </c>
      <c r="M22" s="0" t="n">
        <v>25</v>
      </c>
      <c r="N22" s="0" t="n">
        <v>500</v>
      </c>
      <c r="O22" s="0" t="n">
        <v>324</v>
      </c>
      <c r="P22" s="0" t="n">
        <v>328</v>
      </c>
      <c r="Q22" s="0" t="n">
        <v>48</v>
      </c>
    </row>
    <row r="23" customFormat="false" ht="12.75" hidden="false" customHeight="false" outlineLevel="0" collapsed="false">
      <c r="A23" s="1" t="s">
        <v>37</v>
      </c>
      <c r="B23" s="0" t="n">
        <v>866</v>
      </c>
      <c r="C23" s="0" t="n">
        <v>318</v>
      </c>
      <c r="D23" s="0" t="n">
        <v>41</v>
      </c>
      <c r="E23" s="0" t="n">
        <v>61</v>
      </c>
      <c r="F23" s="0" t="n">
        <v>227</v>
      </c>
      <c r="G23" s="0" t="n">
        <v>776</v>
      </c>
      <c r="H23" s="0" t="n">
        <v>230</v>
      </c>
      <c r="I23" s="0" t="n">
        <v>53</v>
      </c>
      <c r="J23" s="0" t="n">
        <v>467</v>
      </c>
      <c r="K23" s="0" t="n">
        <v>664</v>
      </c>
      <c r="L23" s="0" t="n">
        <v>92</v>
      </c>
      <c r="M23" s="0" t="n">
        <v>63</v>
      </c>
      <c r="N23" s="0" t="n">
        <v>856</v>
      </c>
      <c r="O23" s="0" t="n">
        <v>278</v>
      </c>
      <c r="P23" s="0" t="n">
        <v>68</v>
      </c>
      <c r="Q23" s="0" t="n">
        <v>84</v>
      </c>
    </row>
    <row r="24" customFormat="false" ht="12.75" hidden="false" customHeight="false" outlineLevel="0" collapsed="false">
      <c r="A24" s="1" t="s">
        <v>38</v>
      </c>
      <c r="B24" s="0" t="n">
        <v>863</v>
      </c>
      <c r="C24" s="0" t="n">
        <v>264</v>
      </c>
      <c r="D24" s="0" t="n">
        <v>86</v>
      </c>
      <c r="E24" s="0" t="n">
        <v>90</v>
      </c>
      <c r="F24" s="0" t="n">
        <v>131</v>
      </c>
      <c r="G24" s="0" t="n">
        <v>304</v>
      </c>
      <c r="H24" s="0" t="n">
        <v>748</v>
      </c>
      <c r="I24" s="0" t="n">
        <v>120</v>
      </c>
      <c r="J24" s="0" t="n">
        <v>203</v>
      </c>
      <c r="K24" s="0" t="n">
        <v>671</v>
      </c>
      <c r="L24" s="0" t="n">
        <v>311</v>
      </c>
      <c r="M24" s="0" t="n">
        <v>118</v>
      </c>
      <c r="N24" s="0" t="n">
        <v>624</v>
      </c>
      <c r="O24" s="0" t="n">
        <v>432</v>
      </c>
      <c r="P24" s="0" t="n">
        <v>100</v>
      </c>
      <c r="Q24" s="0" t="n">
        <v>147</v>
      </c>
    </row>
    <row r="25" customFormat="false" ht="12.75" hidden="false" customHeight="false" outlineLevel="0" collapsed="false">
      <c r="A25" s="1" t="s">
        <v>39</v>
      </c>
      <c r="B25" s="0" t="n">
        <v>1418</v>
      </c>
      <c r="C25" s="0" t="n">
        <v>512</v>
      </c>
      <c r="D25" s="0" t="n">
        <v>336</v>
      </c>
      <c r="E25" s="0" t="n">
        <v>209</v>
      </c>
      <c r="F25" s="0" t="n">
        <v>316</v>
      </c>
      <c r="G25" s="0" t="n">
        <v>892</v>
      </c>
      <c r="H25" s="0" t="n">
        <v>1060</v>
      </c>
      <c r="I25" s="0" t="n">
        <v>207</v>
      </c>
      <c r="J25" s="0" t="n">
        <v>735</v>
      </c>
      <c r="K25" s="0" t="n">
        <v>1009</v>
      </c>
      <c r="L25" s="0" t="n">
        <v>513</v>
      </c>
      <c r="M25" s="0" t="n">
        <v>218</v>
      </c>
      <c r="N25" s="0" t="n">
        <v>1416</v>
      </c>
      <c r="O25" s="0" t="n">
        <v>392</v>
      </c>
      <c r="P25" s="0" t="n">
        <v>392</v>
      </c>
      <c r="Q25" s="0" t="n">
        <v>275</v>
      </c>
    </row>
    <row r="26" customFormat="false" ht="12.75" hidden="false" customHeight="false" outlineLevel="0" collapsed="false">
      <c r="A26" s="1" t="s">
        <v>40</v>
      </c>
      <c r="B26" s="0" t="n">
        <v>10309</v>
      </c>
      <c r="C26" s="0" t="n">
        <v>2436</v>
      </c>
      <c r="D26" s="0" t="n">
        <v>1207</v>
      </c>
      <c r="E26" s="0" t="n">
        <v>1091</v>
      </c>
      <c r="F26" s="0" t="n">
        <v>1360</v>
      </c>
      <c r="G26" s="0" t="n">
        <v>4972</v>
      </c>
      <c r="H26" s="0" t="n">
        <v>7732</v>
      </c>
      <c r="I26" s="0" t="n">
        <v>979</v>
      </c>
      <c r="J26" s="0" t="n">
        <v>3220</v>
      </c>
      <c r="K26" s="0" t="n">
        <v>7634</v>
      </c>
      <c r="L26" s="0" t="n">
        <v>3099</v>
      </c>
      <c r="M26" s="0" t="n">
        <v>1090</v>
      </c>
      <c r="N26" s="0" t="n">
        <v>9300</v>
      </c>
      <c r="O26" s="0" t="n">
        <v>3030</v>
      </c>
      <c r="P26" s="0" t="n">
        <v>1182</v>
      </c>
      <c r="Q26" s="0" t="n">
        <v>1531</v>
      </c>
    </row>
    <row r="27" customFormat="false" ht="12.75" hidden="false" customHeight="false" outlineLevel="0" collapsed="false">
      <c r="A27" s="1" t="s">
        <v>41</v>
      </c>
      <c r="B27" s="0" t="n">
        <v>13712</v>
      </c>
      <c r="C27" s="0" t="n">
        <v>2435</v>
      </c>
      <c r="D27" s="0" t="n">
        <v>842</v>
      </c>
      <c r="E27" s="0" t="n">
        <v>1056</v>
      </c>
      <c r="F27" s="0" t="n">
        <v>1628</v>
      </c>
      <c r="G27" s="0" t="n">
        <v>6926</v>
      </c>
      <c r="H27" s="0" t="n">
        <v>8324</v>
      </c>
      <c r="I27" s="0" t="n">
        <v>1167</v>
      </c>
      <c r="J27" s="0" t="n">
        <v>4020</v>
      </c>
      <c r="K27" s="0" t="n">
        <v>9999</v>
      </c>
      <c r="L27" s="0" t="n">
        <v>2829</v>
      </c>
      <c r="M27" s="0" t="n">
        <v>1197</v>
      </c>
      <c r="N27" s="0" t="n">
        <v>12100</v>
      </c>
      <c r="O27" s="0" t="n">
        <v>3408</v>
      </c>
      <c r="P27" s="0" t="n">
        <v>893</v>
      </c>
      <c r="Q27" s="0" t="n">
        <v>1644</v>
      </c>
    </row>
    <row r="28" customFormat="false" ht="12.75" hidden="false" customHeight="false" outlineLevel="0" collapsed="false">
      <c r="A28" s="1" t="s">
        <v>42</v>
      </c>
      <c r="B28" s="0" t="n">
        <v>3562</v>
      </c>
      <c r="C28" s="0" t="n">
        <v>744</v>
      </c>
      <c r="D28" s="0" t="n">
        <v>272</v>
      </c>
      <c r="E28" s="0" t="n">
        <v>361</v>
      </c>
      <c r="F28" s="0" t="n">
        <v>494</v>
      </c>
      <c r="G28" s="0" t="n">
        <v>2095</v>
      </c>
      <c r="H28" s="0" t="n">
        <v>1947</v>
      </c>
      <c r="I28" s="0" t="n">
        <v>403</v>
      </c>
      <c r="J28" s="0" t="n">
        <v>1621</v>
      </c>
      <c r="K28" s="0" t="n">
        <v>2408</v>
      </c>
      <c r="L28" s="0" t="n">
        <v>527</v>
      </c>
      <c r="M28" s="0" t="n">
        <v>383</v>
      </c>
      <c r="N28" s="0" t="n">
        <v>3448</v>
      </c>
      <c r="O28" s="0" t="n">
        <v>741</v>
      </c>
      <c r="P28" s="0" t="n">
        <v>261</v>
      </c>
      <c r="Q28" s="0" t="n">
        <v>489</v>
      </c>
    </row>
    <row r="29" customFormat="false" ht="12.75" hidden="false" customHeight="false" outlineLevel="0" collapsed="false">
      <c r="A29" s="1" t="s">
        <v>43</v>
      </c>
      <c r="B29" s="0" t="n">
        <v>5192</v>
      </c>
      <c r="C29" s="0" t="n">
        <v>885</v>
      </c>
      <c r="D29" s="0" t="n">
        <v>337</v>
      </c>
      <c r="E29" s="0" t="n">
        <v>459</v>
      </c>
      <c r="F29" s="0" t="n">
        <v>804</v>
      </c>
      <c r="G29" s="0" t="n">
        <v>2840</v>
      </c>
      <c r="H29" s="0" t="n">
        <v>2710</v>
      </c>
      <c r="I29" s="0" t="n">
        <v>519</v>
      </c>
      <c r="J29" s="0" t="n">
        <v>1829</v>
      </c>
      <c r="K29" s="0" t="n">
        <v>3659</v>
      </c>
      <c r="L29" s="0" t="n">
        <v>864</v>
      </c>
      <c r="M29" s="0" t="n">
        <v>521</v>
      </c>
      <c r="N29" s="0" t="n">
        <v>4668</v>
      </c>
      <c r="O29" s="0" t="n">
        <v>1151</v>
      </c>
      <c r="P29" s="0" t="n">
        <v>334</v>
      </c>
      <c r="Q29" s="0" t="n">
        <v>720</v>
      </c>
    </row>
    <row r="30" customFormat="false" ht="12.75" hidden="false" customHeight="false" outlineLevel="0" collapsed="false">
      <c r="A30" s="1" t="s">
        <v>44</v>
      </c>
      <c r="B30" s="0" t="n">
        <v>5173</v>
      </c>
      <c r="C30" s="0" t="n">
        <v>879</v>
      </c>
      <c r="D30" s="0" t="n">
        <v>332</v>
      </c>
      <c r="E30" s="0" t="n">
        <v>486</v>
      </c>
      <c r="F30" s="0" t="n">
        <v>738</v>
      </c>
      <c r="G30" s="0" t="n">
        <v>2603</v>
      </c>
      <c r="H30" s="0" t="n">
        <v>3053</v>
      </c>
      <c r="I30" s="0" t="n">
        <v>476</v>
      </c>
      <c r="J30" s="0" t="n">
        <v>1523</v>
      </c>
      <c r="K30" s="0" t="n">
        <v>3795</v>
      </c>
      <c r="L30" s="0" t="n">
        <v>1038</v>
      </c>
      <c r="M30" s="0" t="n">
        <v>514</v>
      </c>
      <c r="N30" s="0" t="n">
        <v>4516</v>
      </c>
      <c r="O30" s="0" t="n">
        <v>1337</v>
      </c>
      <c r="P30" s="0" t="n">
        <v>321</v>
      </c>
      <c r="Q30" s="0" t="n">
        <v>696</v>
      </c>
    </row>
    <row r="31" customFormat="false" ht="12.75" hidden="false" customHeight="false" outlineLevel="0" collapsed="false">
      <c r="A31" s="1" t="s">
        <v>45</v>
      </c>
      <c r="B31" s="0" t="n">
        <v>4006</v>
      </c>
      <c r="C31" s="0" t="n">
        <v>767</v>
      </c>
      <c r="D31" s="0" t="n">
        <v>321</v>
      </c>
      <c r="E31" s="0" t="n">
        <v>326</v>
      </c>
      <c r="F31" s="0" t="n">
        <v>399</v>
      </c>
      <c r="G31" s="0" t="n">
        <v>1833</v>
      </c>
      <c r="H31" s="0" t="n">
        <v>2879</v>
      </c>
      <c r="I31" s="0" t="n">
        <v>309</v>
      </c>
      <c r="J31" s="0" t="n">
        <v>953</v>
      </c>
      <c r="K31" s="0" t="n">
        <v>3065</v>
      </c>
      <c r="L31" s="0" t="n">
        <v>1062</v>
      </c>
      <c r="M31" s="0" t="n">
        <v>340</v>
      </c>
      <c r="N31" s="0" t="n">
        <v>3436</v>
      </c>
      <c r="O31" s="0" t="n">
        <v>1154</v>
      </c>
      <c r="P31" s="0" t="n">
        <v>326</v>
      </c>
      <c r="Q31" s="0" t="n">
        <v>504</v>
      </c>
    </row>
    <row r="32" customFormat="false" ht="12.75" hidden="false" customHeight="false" outlineLevel="0" collapsed="false">
      <c r="A32" s="1" t="s">
        <v>46</v>
      </c>
      <c r="B32" s="0" t="n">
        <v>3158</v>
      </c>
      <c r="C32" s="0" t="n">
        <v>749</v>
      </c>
      <c r="D32" s="0" t="n">
        <v>338</v>
      </c>
      <c r="E32" s="0" t="n">
        <v>231</v>
      </c>
      <c r="F32" s="0" t="n">
        <v>317</v>
      </c>
      <c r="G32" s="0" t="n">
        <v>1397</v>
      </c>
      <c r="H32" s="0" t="n">
        <v>2577</v>
      </c>
      <c r="I32" s="0" t="n">
        <v>185</v>
      </c>
      <c r="J32" s="0" t="n">
        <v>711</v>
      </c>
      <c r="K32" s="0" t="n">
        <v>2406</v>
      </c>
      <c r="L32" s="0" t="n">
        <v>1120</v>
      </c>
      <c r="M32" s="0" t="n">
        <v>239</v>
      </c>
      <c r="N32" s="0" t="n">
        <v>2691</v>
      </c>
      <c r="O32" s="0" t="n">
        <v>1037</v>
      </c>
      <c r="P32" s="0" t="n">
        <v>397</v>
      </c>
      <c r="Q32" s="0" t="n">
        <v>351</v>
      </c>
    </row>
    <row r="33" customFormat="false" ht="12.75" hidden="false" customHeight="false" outlineLevel="0" collapsed="false">
      <c r="A33" s="1" t="s">
        <v>47</v>
      </c>
      <c r="B33" s="0" t="n">
        <v>2953</v>
      </c>
      <c r="C33" s="0" t="n">
        <v>851</v>
      </c>
      <c r="D33" s="0" t="n">
        <v>453</v>
      </c>
      <c r="E33" s="0" t="n">
        <v>288</v>
      </c>
      <c r="F33" s="0" t="n">
        <v>240</v>
      </c>
      <c r="G33" s="0" t="n">
        <v>1139</v>
      </c>
      <c r="H33" s="0" t="n">
        <v>2908</v>
      </c>
      <c r="I33" s="0" t="n">
        <v>258</v>
      </c>
      <c r="J33" s="0" t="n">
        <v>609</v>
      </c>
      <c r="K33" s="0" t="n">
        <v>2320</v>
      </c>
      <c r="L33" s="0" t="n">
        <v>1322</v>
      </c>
      <c r="M33" s="0" t="n">
        <v>294</v>
      </c>
      <c r="N33" s="0" t="n">
        <v>2660</v>
      </c>
      <c r="O33" s="0" t="n">
        <v>1027</v>
      </c>
      <c r="P33" s="0" t="n">
        <v>436</v>
      </c>
      <c r="Q33" s="0" t="n">
        <v>422</v>
      </c>
    </row>
    <row r="34" customFormat="false" ht="12.75" hidden="false" customHeight="false" outlineLevel="0" collapsed="false">
      <c r="A34" s="1" t="s">
        <v>48</v>
      </c>
      <c r="B34" s="0" t="n">
        <v>15432</v>
      </c>
      <c r="C34" s="0" t="n">
        <v>3227</v>
      </c>
      <c r="D34" s="0" t="n">
        <v>1378</v>
      </c>
      <c r="E34" s="0" t="n">
        <v>1263</v>
      </c>
      <c r="F34" s="0" t="n">
        <v>1878</v>
      </c>
      <c r="G34" s="0" t="n">
        <v>7531</v>
      </c>
      <c r="H34" s="0" t="n">
        <v>10684</v>
      </c>
      <c r="I34" s="0" t="n">
        <v>1207</v>
      </c>
      <c r="J34" s="0" t="n">
        <v>4112</v>
      </c>
      <c r="K34" s="0" t="n">
        <v>11713</v>
      </c>
      <c r="L34" s="0" t="n">
        <v>4138</v>
      </c>
      <c r="M34" s="0" t="n">
        <v>1337</v>
      </c>
      <c r="N34" s="0" t="n">
        <v>13346</v>
      </c>
      <c r="O34" s="0" t="n">
        <v>4554</v>
      </c>
      <c r="P34" s="0" t="n">
        <v>1417</v>
      </c>
      <c r="Q34" s="0" t="n">
        <v>1983</v>
      </c>
    </row>
    <row r="35" customFormat="false" ht="12.75" hidden="false" customHeight="false" outlineLevel="0" collapsed="false">
      <c r="A35" s="1" t="s">
        <v>49</v>
      </c>
      <c r="B35" s="0" t="n">
        <v>1700</v>
      </c>
      <c r="C35" s="0" t="n">
        <v>404</v>
      </c>
      <c r="D35" s="0" t="n">
        <v>236</v>
      </c>
      <c r="E35" s="0" t="n">
        <v>163</v>
      </c>
      <c r="F35" s="0" t="n">
        <v>159</v>
      </c>
      <c r="G35" s="0" t="n">
        <v>682</v>
      </c>
      <c r="H35" s="0" t="n">
        <v>1521</v>
      </c>
      <c r="I35" s="0" t="n">
        <v>141</v>
      </c>
      <c r="J35" s="0" t="n">
        <v>393</v>
      </c>
      <c r="K35" s="0" t="n">
        <v>1239</v>
      </c>
      <c r="L35" s="0" t="n">
        <v>704</v>
      </c>
      <c r="M35" s="0" t="n">
        <v>167</v>
      </c>
      <c r="N35" s="0" t="n">
        <v>1557</v>
      </c>
      <c r="O35" s="0" t="n">
        <v>483</v>
      </c>
      <c r="P35" s="0" t="n">
        <v>232</v>
      </c>
      <c r="Q35" s="0" t="n">
        <v>231</v>
      </c>
    </row>
    <row r="36" customFormat="false" ht="12.75" hidden="false" customHeight="false" outlineLevel="0" collapsed="false">
      <c r="A36" s="1" t="s">
        <v>50</v>
      </c>
      <c r="B36" s="0" t="n">
        <v>1336</v>
      </c>
      <c r="C36" s="0" t="n">
        <v>208</v>
      </c>
      <c r="D36" s="0" t="n">
        <v>74</v>
      </c>
      <c r="E36" s="0" t="n">
        <v>101</v>
      </c>
      <c r="F36" s="0" t="n">
        <v>140</v>
      </c>
      <c r="G36" s="0" t="n">
        <v>681</v>
      </c>
      <c r="H36" s="0" t="n">
        <v>795</v>
      </c>
      <c r="I36" s="0" t="n">
        <v>103</v>
      </c>
      <c r="J36" s="0" t="n">
        <v>409</v>
      </c>
      <c r="K36" s="0" t="n">
        <v>983</v>
      </c>
      <c r="L36" s="0" t="n">
        <v>219</v>
      </c>
      <c r="M36" s="0" t="n">
        <v>108</v>
      </c>
      <c r="N36" s="0" t="n">
        <v>1247</v>
      </c>
      <c r="O36" s="0" t="n">
        <v>253</v>
      </c>
      <c r="P36" s="0" t="n">
        <v>66</v>
      </c>
      <c r="Q36" s="0" t="n">
        <v>153</v>
      </c>
    </row>
    <row r="37" customFormat="false" ht="12.75" hidden="false" customHeight="false" outlineLevel="0" collapsed="false">
      <c r="A37" s="1" t="s">
        <v>51</v>
      </c>
      <c r="B37" s="0" t="n">
        <v>285</v>
      </c>
      <c r="C37" s="0" t="n">
        <v>84</v>
      </c>
      <c r="D37" s="0" t="n">
        <v>21</v>
      </c>
      <c r="E37" s="0" t="n">
        <v>24</v>
      </c>
      <c r="F37" s="0" t="n">
        <v>42</v>
      </c>
      <c r="G37" s="0" t="n">
        <v>155</v>
      </c>
      <c r="H37" s="0" t="n">
        <v>190</v>
      </c>
      <c r="I37" s="0" t="n">
        <v>27</v>
      </c>
      <c r="J37" s="0" t="n">
        <v>97</v>
      </c>
      <c r="K37" s="0" t="n">
        <v>218</v>
      </c>
      <c r="L37" s="0" t="n">
        <v>75</v>
      </c>
      <c r="M37" s="0" t="n">
        <v>24</v>
      </c>
      <c r="N37" s="0" t="n">
        <v>276</v>
      </c>
      <c r="O37" s="0" t="n">
        <v>74</v>
      </c>
      <c r="P37" s="0" t="n">
        <v>28</v>
      </c>
      <c r="Q37" s="0" t="n">
        <v>36</v>
      </c>
    </row>
    <row r="38" customFormat="false" ht="12.75" hidden="false" customHeight="false" outlineLevel="0" collapsed="false">
      <c r="A38" s="1" t="s">
        <v>52</v>
      </c>
      <c r="B38" s="0" t="n">
        <v>5212</v>
      </c>
      <c r="C38" s="0" t="n">
        <v>940</v>
      </c>
      <c r="D38" s="0" t="n">
        <v>341</v>
      </c>
      <c r="E38" s="0" t="n">
        <v>592</v>
      </c>
      <c r="F38" s="0" t="n">
        <v>764</v>
      </c>
      <c r="G38" s="0" t="n">
        <v>2820</v>
      </c>
      <c r="H38" s="0" t="n">
        <v>2837</v>
      </c>
      <c r="I38" s="0" t="n">
        <v>664</v>
      </c>
      <c r="J38" s="0" t="n">
        <v>2214</v>
      </c>
      <c r="K38" s="0" t="n">
        <v>3439</v>
      </c>
      <c r="L38" s="0" t="n">
        <v>786</v>
      </c>
      <c r="M38" s="0" t="n">
        <v>646</v>
      </c>
      <c r="N38" s="0" t="n">
        <v>4924</v>
      </c>
      <c r="O38" s="0" t="n">
        <v>1065</v>
      </c>
      <c r="P38" s="0" t="n">
        <v>330</v>
      </c>
      <c r="Q38" s="0" t="n">
        <v>766</v>
      </c>
    </row>
    <row r="39" customFormat="false" ht="12.75" hidden="false" customHeight="false" outlineLevel="0" collapsed="false">
      <c r="A39" s="1" t="s">
        <v>53</v>
      </c>
      <c r="B39" s="0" t="n">
        <v>172</v>
      </c>
      <c r="C39" s="0" t="n">
        <v>52</v>
      </c>
      <c r="D39" s="0" t="n">
        <v>32</v>
      </c>
      <c r="E39" s="0" t="n">
        <v>28</v>
      </c>
      <c r="F39" s="0" t="n">
        <v>20</v>
      </c>
      <c r="G39" s="0" t="n">
        <v>82</v>
      </c>
      <c r="H39" s="0" t="n">
        <v>152</v>
      </c>
      <c r="I39" s="0" t="n">
        <v>30</v>
      </c>
      <c r="J39" s="0" t="n">
        <v>55</v>
      </c>
      <c r="K39" s="0" t="n">
        <v>140</v>
      </c>
      <c r="L39" s="0" t="n">
        <v>59</v>
      </c>
      <c r="M39" s="0" t="n">
        <v>30</v>
      </c>
      <c r="N39" s="0" t="n">
        <v>161</v>
      </c>
      <c r="O39" s="0" t="n">
        <v>58</v>
      </c>
      <c r="P39" s="0" t="n">
        <v>28</v>
      </c>
      <c r="Q39" s="0" t="n">
        <v>37</v>
      </c>
    </row>
    <row r="40" customFormat="false" ht="12.75" hidden="false" customHeight="false" outlineLevel="0" collapsed="false">
      <c r="A40" s="1" t="s">
        <v>54</v>
      </c>
      <c r="B40" s="0" t="n">
        <v>641</v>
      </c>
      <c r="C40" s="0" t="n">
        <v>196</v>
      </c>
      <c r="D40" s="0" t="n">
        <v>217</v>
      </c>
      <c r="E40" s="0" t="n">
        <v>47</v>
      </c>
      <c r="F40" s="0" t="n">
        <v>89</v>
      </c>
      <c r="G40" s="0" t="n">
        <v>309</v>
      </c>
      <c r="H40" s="0" t="n">
        <v>660</v>
      </c>
      <c r="I40" s="0" t="n">
        <v>43</v>
      </c>
      <c r="J40" s="0" t="n">
        <v>186</v>
      </c>
      <c r="K40" s="0" t="n">
        <v>439</v>
      </c>
      <c r="L40" s="0" t="n">
        <v>426</v>
      </c>
      <c r="M40" s="0" t="n">
        <v>50</v>
      </c>
      <c r="N40" s="0" t="n">
        <v>601</v>
      </c>
      <c r="O40" s="0" t="n">
        <v>203</v>
      </c>
      <c r="P40" s="0" t="n">
        <v>220</v>
      </c>
      <c r="Q40" s="0" t="n">
        <v>77</v>
      </c>
    </row>
    <row r="41" customFormat="false" ht="12.75" hidden="false" customHeight="false" outlineLevel="0" collapsed="false">
      <c r="A41" s="1" t="s">
        <v>55</v>
      </c>
      <c r="B41" s="0" t="n">
        <v>4718</v>
      </c>
      <c r="C41" s="0" t="n">
        <v>1107</v>
      </c>
      <c r="D41" s="0" t="n">
        <v>470</v>
      </c>
      <c r="E41" s="0" t="n">
        <v>371</v>
      </c>
      <c r="F41" s="0" t="n">
        <v>401</v>
      </c>
      <c r="G41" s="0" t="n">
        <v>2116</v>
      </c>
      <c r="H41" s="0" t="n">
        <v>3838</v>
      </c>
      <c r="I41" s="0" t="n">
        <v>311</v>
      </c>
      <c r="J41" s="0" t="n">
        <v>987</v>
      </c>
      <c r="K41" s="0" t="n">
        <v>3659</v>
      </c>
      <c r="L41" s="0" t="n">
        <v>1665</v>
      </c>
      <c r="M41" s="0" t="n">
        <v>355</v>
      </c>
      <c r="N41" s="0" t="n">
        <v>4167</v>
      </c>
      <c r="O41" s="0" t="n">
        <v>1549</v>
      </c>
      <c r="P41" s="0" t="n">
        <v>451</v>
      </c>
      <c r="Q41" s="0" t="n">
        <v>499</v>
      </c>
    </row>
    <row r="42" customFormat="false" ht="12.75" hidden="false" customHeight="false" outlineLevel="0" collapsed="false">
      <c r="A42" s="1" t="s">
        <v>56</v>
      </c>
      <c r="B42" s="0" t="n">
        <v>4802</v>
      </c>
      <c r="C42" s="0" t="n">
        <v>839</v>
      </c>
      <c r="D42" s="0" t="n">
        <v>352</v>
      </c>
      <c r="E42" s="0" t="n">
        <v>378</v>
      </c>
      <c r="F42" s="0" t="n">
        <v>472</v>
      </c>
      <c r="G42" s="0" t="n">
        <v>2293</v>
      </c>
      <c r="H42" s="0" t="n">
        <v>3272</v>
      </c>
      <c r="I42" s="0" t="n">
        <v>334</v>
      </c>
      <c r="J42" s="0" t="n">
        <v>1142</v>
      </c>
      <c r="K42" s="0" t="n">
        <v>3803</v>
      </c>
      <c r="L42" s="0" t="n">
        <v>1080</v>
      </c>
      <c r="M42" s="0" t="n">
        <v>346</v>
      </c>
      <c r="N42" s="0" t="n">
        <v>4126</v>
      </c>
      <c r="O42" s="0" t="n">
        <v>1374</v>
      </c>
      <c r="P42" s="0" t="n">
        <v>313</v>
      </c>
      <c r="Q42" s="0" t="n">
        <v>558</v>
      </c>
    </row>
    <row r="43" customFormat="false" ht="12.75" hidden="false" customHeight="false" outlineLevel="0" collapsed="false">
      <c r="A43" s="1" t="s">
        <v>57</v>
      </c>
      <c r="B43" s="0" t="n">
        <v>6455</v>
      </c>
      <c r="C43" s="0" t="n">
        <v>1216</v>
      </c>
      <c r="D43" s="0" t="n">
        <v>406</v>
      </c>
      <c r="E43" s="0" t="n">
        <v>529</v>
      </c>
      <c r="F43" s="0" t="n">
        <v>746</v>
      </c>
      <c r="G43" s="0" t="n">
        <v>3252</v>
      </c>
      <c r="H43" s="0" t="n">
        <v>4078</v>
      </c>
      <c r="I43" s="0" t="n">
        <v>530</v>
      </c>
      <c r="J43" s="0" t="n">
        <v>2041</v>
      </c>
      <c r="K43" s="0" t="n">
        <v>4704</v>
      </c>
      <c r="L43" s="0" t="n">
        <v>1297</v>
      </c>
      <c r="M43" s="0" t="n">
        <v>564</v>
      </c>
      <c r="N43" s="0" t="n">
        <v>5801</v>
      </c>
      <c r="O43" s="0" t="n">
        <v>1576</v>
      </c>
      <c r="P43" s="0" t="n">
        <v>410</v>
      </c>
      <c r="Q43" s="0" t="n">
        <v>819</v>
      </c>
    </row>
    <row r="44" customFormat="false" ht="12.75" hidden="false" customHeight="false" outlineLevel="0" collapsed="false">
      <c r="A44" s="1" t="s">
        <v>58</v>
      </c>
      <c r="B44" s="0" t="n">
        <v>2870</v>
      </c>
      <c r="C44" s="0" t="n">
        <v>539</v>
      </c>
      <c r="D44" s="0" t="n">
        <v>137</v>
      </c>
      <c r="E44" s="0" t="n">
        <v>281</v>
      </c>
      <c r="F44" s="0" t="n">
        <v>419</v>
      </c>
      <c r="G44" s="0" t="n">
        <v>1478</v>
      </c>
      <c r="H44" s="0" t="n">
        <v>1606</v>
      </c>
      <c r="I44" s="0" t="n">
        <v>324</v>
      </c>
      <c r="J44" s="0" t="n">
        <v>967</v>
      </c>
      <c r="K44" s="0" t="n">
        <v>2035</v>
      </c>
      <c r="L44" s="0" t="n">
        <v>489</v>
      </c>
      <c r="M44" s="0" t="n">
        <v>336</v>
      </c>
      <c r="N44" s="0" t="n">
        <v>2505</v>
      </c>
      <c r="O44" s="0" t="n">
        <v>702</v>
      </c>
      <c r="P44" s="0" t="n">
        <v>159</v>
      </c>
      <c r="Q44" s="0" t="n">
        <v>461</v>
      </c>
    </row>
    <row r="45" customFormat="false" ht="12.75" hidden="false" customHeight="false" outlineLevel="0" collapsed="false">
      <c r="A45" s="1" t="s">
        <v>59</v>
      </c>
      <c r="B45" s="0" t="n">
        <v>2832</v>
      </c>
      <c r="C45" s="0" t="n">
        <v>387</v>
      </c>
      <c r="D45" s="0" t="n">
        <v>101</v>
      </c>
      <c r="E45" s="0" t="n">
        <v>296</v>
      </c>
      <c r="F45" s="0" t="n">
        <v>514</v>
      </c>
      <c r="G45" s="0" t="n">
        <v>1430</v>
      </c>
      <c r="H45" s="0" t="n">
        <v>1317</v>
      </c>
      <c r="I45" s="0" t="n">
        <v>355</v>
      </c>
      <c r="J45" s="0" t="n">
        <v>1098</v>
      </c>
      <c r="K45" s="0" t="n">
        <v>1764</v>
      </c>
      <c r="L45" s="0" t="n">
        <v>377</v>
      </c>
      <c r="M45" s="0" t="n">
        <v>377</v>
      </c>
      <c r="N45" s="0" t="n">
        <v>2516</v>
      </c>
      <c r="O45" s="0" t="n">
        <v>565</v>
      </c>
      <c r="P45" s="0" t="n">
        <v>99</v>
      </c>
      <c r="Q45" s="0" t="n">
        <v>436</v>
      </c>
    </row>
    <row r="46" customFormat="false" ht="12.75" hidden="false" customHeight="false" outlineLevel="0" collapsed="false">
      <c r="A46" s="1" t="s">
        <v>60</v>
      </c>
      <c r="B46" s="0" t="n">
        <v>5777</v>
      </c>
      <c r="C46" s="0" t="n">
        <v>1022</v>
      </c>
      <c r="D46" s="0" t="n">
        <v>691</v>
      </c>
      <c r="E46" s="0" t="n">
        <v>588</v>
      </c>
      <c r="F46" s="0" t="n">
        <v>909</v>
      </c>
      <c r="G46" s="0" t="n">
        <v>2564</v>
      </c>
      <c r="H46" s="0" t="n">
        <v>3974</v>
      </c>
      <c r="I46" s="0" t="n">
        <v>631</v>
      </c>
      <c r="J46" s="0" t="n">
        <v>2149</v>
      </c>
      <c r="K46" s="0" t="n">
        <v>3856</v>
      </c>
      <c r="L46" s="0" t="n">
        <v>1426</v>
      </c>
      <c r="M46" s="0" t="n">
        <v>647</v>
      </c>
      <c r="N46" s="0" t="n">
        <v>5453</v>
      </c>
      <c r="O46" s="0" t="n">
        <v>1289</v>
      </c>
      <c r="P46" s="0" t="n">
        <v>568</v>
      </c>
      <c r="Q46" s="0" t="n">
        <v>768</v>
      </c>
    </row>
    <row r="47" customFormat="false" ht="12.75" hidden="false" customHeight="false" outlineLevel="0" collapsed="false">
      <c r="A47" s="1" t="s">
        <v>61</v>
      </c>
      <c r="B47" s="0" t="n">
        <v>708</v>
      </c>
      <c r="C47" s="0" t="n">
        <v>207</v>
      </c>
      <c r="D47" s="0" t="n">
        <v>207</v>
      </c>
      <c r="E47" s="0" t="n">
        <v>84</v>
      </c>
      <c r="F47" s="0" t="n">
        <v>158</v>
      </c>
      <c r="G47" s="0" t="n">
        <v>341</v>
      </c>
      <c r="H47" s="0" t="n">
        <v>625</v>
      </c>
      <c r="I47" s="0" t="n">
        <v>82</v>
      </c>
      <c r="J47" s="0" t="n">
        <v>230</v>
      </c>
      <c r="K47" s="0" t="n">
        <v>501</v>
      </c>
      <c r="L47" s="0" t="n">
        <v>386</v>
      </c>
      <c r="M47" s="0" t="n">
        <v>89</v>
      </c>
      <c r="N47" s="0" t="n">
        <v>696</v>
      </c>
      <c r="O47" s="0" t="n">
        <v>205</v>
      </c>
      <c r="P47" s="0" t="n">
        <v>186</v>
      </c>
      <c r="Q47" s="0" t="n">
        <v>119</v>
      </c>
    </row>
    <row r="48" customFormat="false" ht="12.75" hidden="false" customHeight="false" outlineLevel="0" collapsed="false">
      <c r="A48" s="1" t="s">
        <v>62</v>
      </c>
      <c r="B48" s="0" t="n">
        <v>5595</v>
      </c>
      <c r="C48" s="0" t="n">
        <v>1184</v>
      </c>
      <c r="D48" s="0" t="n">
        <v>548</v>
      </c>
      <c r="E48" s="0" t="n">
        <v>433</v>
      </c>
      <c r="F48" s="0" t="n">
        <v>664</v>
      </c>
      <c r="G48" s="0" t="n">
        <v>2726</v>
      </c>
      <c r="H48" s="0" t="n">
        <v>3977</v>
      </c>
      <c r="I48" s="0" t="n">
        <v>393</v>
      </c>
      <c r="J48" s="0" t="n">
        <v>1538</v>
      </c>
      <c r="K48" s="0" t="n">
        <v>4086</v>
      </c>
      <c r="L48" s="0" t="n">
        <v>1694</v>
      </c>
      <c r="M48" s="0" t="n">
        <v>442</v>
      </c>
      <c r="N48" s="0" t="n">
        <v>4998</v>
      </c>
      <c r="O48" s="0" t="n">
        <v>1510</v>
      </c>
      <c r="P48" s="0" t="n">
        <v>566</v>
      </c>
      <c r="Q48" s="0" t="n">
        <v>686</v>
      </c>
    </row>
    <row r="49" customFormat="false" ht="12.75" hidden="false" customHeight="false" outlineLevel="0" collapsed="false">
      <c r="A49" s="1" t="s">
        <v>63</v>
      </c>
      <c r="B49" s="0" t="n">
        <v>1059</v>
      </c>
      <c r="C49" s="0" t="n">
        <v>273</v>
      </c>
      <c r="D49" s="0" t="n">
        <v>76</v>
      </c>
      <c r="E49" s="0" t="n">
        <v>64</v>
      </c>
      <c r="F49" s="0" t="n">
        <v>90</v>
      </c>
      <c r="G49" s="0" t="n">
        <v>537</v>
      </c>
      <c r="H49" s="0" t="n">
        <v>769</v>
      </c>
      <c r="I49" s="0" t="n">
        <v>76</v>
      </c>
      <c r="J49" s="0" t="n">
        <v>265</v>
      </c>
      <c r="K49" s="0" t="n">
        <v>853</v>
      </c>
      <c r="L49" s="0" t="n">
        <v>278</v>
      </c>
      <c r="M49" s="0" t="n">
        <v>76</v>
      </c>
      <c r="N49" s="0" t="n">
        <v>904</v>
      </c>
      <c r="O49" s="0" t="n">
        <v>347</v>
      </c>
      <c r="P49" s="0" t="n">
        <v>99</v>
      </c>
      <c r="Q49" s="0" t="n">
        <v>122</v>
      </c>
    </row>
    <row r="50" customFormat="false" ht="12.75" hidden="false" customHeight="false" outlineLevel="0" collapsed="false">
      <c r="A50" s="1" t="s">
        <v>64</v>
      </c>
      <c r="B50" s="0" t="n">
        <v>8589</v>
      </c>
      <c r="C50" s="0" t="n">
        <v>1764</v>
      </c>
      <c r="D50" s="0" t="n">
        <v>413</v>
      </c>
      <c r="E50" s="0" t="n">
        <v>727</v>
      </c>
      <c r="F50" s="0" t="n">
        <v>853</v>
      </c>
      <c r="G50" s="0" t="n">
        <v>4489</v>
      </c>
      <c r="H50" s="0" t="n">
        <v>5443</v>
      </c>
      <c r="I50" s="0" t="n">
        <v>708</v>
      </c>
      <c r="J50" s="0" t="n">
        <v>2316</v>
      </c>
      <c r="K50" s="0" t="n">
        <v>6689</v>
      </c>
      <c r="L50" s="0" t="n">
        <v>1727</v>
      </c>
      <c r="M50" s="0" t="n">
        <v>761</v>
      </c>
      <c r="N50" s="0" t="n">
        <v>7350</v>
      </c>
      <c r="O50" s="0" t="n">
        <v>2528</v>
      </c>
      <c r="P50" s="0" t="n">
        <v>523</v>
      </c>
      <c r="Q50" s="0" t="n">
        <v>1092</v>
      </c>
    </row>
    <row r="51" customFormat="false" ht="12.75" hidden="false" customHeight="false" outlineLevel="0" collapsed="false">
      <c r="A51" s="1" t="s">
        <v>65</v>
      </c>
      <c r="B51" s="0" t="n">
        <v>1336</v>
      </c>
      <c r="C51" s="0" t="n">
        <v>209</v>
      </c>
      <c r="D51" s="0" t="n">
        <v>42</v>
      </c>
      <c r="E51" s="0" t="n">
        <v>133</v>
      </c>
      <c r="F51" s="0" t="n">
        <v>185</v>
      </c>
      <c r="G51" s="0" t="n">
        <v>733</v>
      </c>
      <c r="H51" s="0" t="n">
        <v>666</v>
      </c>
      <c r="I51" s="0" t="n">
        <v>136</v>
      </c>
      <c r="J51" s="0" t="n">
        <v>466</v>
      </c>
      <c r="K51" s="0" t="n">
        <v>911</v>
      </c>
      <c r="L51" s="0" t="n">
        <v>198</v>
      </c>
      <c r="M51" s="0" t="n">
        <v>145</v>
      </c>
      <c r="N51" s="0" t="n">
        <v>1153</v>
      </c>
      <c r="O51" s="0" t="n">
        <v>330</v>
      </c>
      <c r="P51" s="0" t="n">
        <v>51</v>
      </c>
      <c r="Q51" s="0" t="n">
        <v>186</v>
      </c>
    </row>
    <row r="52" customFormat="false" ht="12.75" hidden="false" customHeight="false" outlineLevel="0" collapsed="false">
      <c r="A52" s="1" t="s">
        <v>66</v>
      </c>
      <c r="B52" s="0" t="n">
        <v>243</v>
      </c>
      <c r="C52" s="0" t="n">
        <v>72</v>
      </c>
      <c r="D52" s="0" t="n">
        <v>23</v>
      </c>
      <c r="E52" s="0" t="n">
        <v>26</v>
      </c>
      <c r="F52" s="0" t="n">
        <v>53</v>
      </c>
      <c r="G52" s="0" t="n">
        <v>156</v>
      </c>
      <c r="H52" s="0" t="n">
        <v>131</v>
      </c>
      <c r="I52" s="0" t="n">
        <v>24</v>
      </c>
      <c r="J52" s="0" t="n">
        <v>94</v>
      </c>
      <c r="K52" s="0" t="n">
        <v>207</v>
      </c>
      <c r="L52" s="0" t="n">
        <v>42</v>
      </c>
      <c r="M52" s="0" t="n">
        <v>21</v>
      </c>
      <c r="N52" s="0" t="n">
        <v>225</v>
      </c>
      <c r="O52" s="0" t="n">
        <v>69</v>
      </c>
      <c r="P52" s="0" t="n">
        <v>26</v>
      </c>
      <c r="Q52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3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B586" activeCellId="0" sqref="B5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B1" s="4" t="s">
        <v>67</v>
      </c>
    </row>
    <row r="2" customFormat="false" ht="12.75" hidden="false" customHeight="false" outlineLevel="0" collapsed="false">
      <c r="B2" s="4" t="s">
        <v>68</v>
      </c>
    </row>
    <row r="3" customFormat="false" ht="12.75" hidden="false" customHeight="false" outlineLevel="0" collapsed="false">
      <c r="B3" s="4" t="s">
        <v>69</v>
      </c>
    </row>
    <row r="6" customFormat="false" ht="12.75" hidden="false" customHeight="false" outlineLevel="0" collapsed="false">
      <c r="B6" s="5" t="s">
        <v>7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6"/>
      <c r="C8" s="6" t="s">
        <v>0</v>
      </c>
      <c r="D8" s="6" t="s">
        <v>1</v>
      </c>
      <c r="E8" s="6" t="s">
        <v>2</v>
      </c>
      <c r="F8" s="6" t="s">
        <v>3</v>
      </c>
      <c r="G8" s="6" t="s">
        <v>4</v>
      </c>
      <c r="H8" s="6" t="s">
        <v>5</v>
      </c>
      <c r="I8" s="6" t="s">
        <v>6</v>
      </c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.75" hidden="false" customHeight="false" outlineLevel="0" collapsed="false">
      <c r="B9" s="7" t="s">
        <v>16</v>
      </c>
      <c r="C9" s="8" t="n">
        <v>1314</v>
      </c>
      <c r="D9" s="8" t="n">
        <v>211</v>
      </c>
      <c r="E9" s="8" t="n">
        <v>32</v>
      </c>
      <c r="F9" s="8" t="n">
        <v>140</v>
      </c>
      <c r="G9" s="8" t="n">
        <v>253</v>
      </c>
      <c r="H9" s="8" t="n">
        <v>1123</v>
      </c>
      <c r="I9" s="8" t="n">
        <v>172</v>
      </c>
      <c r="J9" s="8" t="n">
        <v>149</v>
      </c>
      <c r="K9" s="8" t="n">
        <v>62</v>
      </c>
      <c r="L9" s="8" t="n">
        <v>477</v>
      </c>
      <c r="M9" s="8" t="n">
        <v>1013</v>
      </c>
      <c r="N9" s="8" t="n">
        <v>145</v>
      </c>
      <c r="O9" s="8" t="n">
        <v>866</v>
      </c>
      <c r="P9" s="8" t="n">
        <v>500</v>
      </c>
      <c r="Q9" s="8" t="n">
        <v>68</v>
      </c>
      <c r="R9" s="8" t="n">
        <v>263</v>
      </c>
    </row>
    <row r="10" customFormat="false" ht="12.75" hidden="false" customHeight="false" outlineLevel="0" collapsed="false">
      <c r="B10" s="7" t="s">
        <v>17</v>
      </c>
      <c r="C10" s="8" t="n">
        <v>1571</v>
      </c>
      <c r="D10" s="8" t="n">
        <v>380</v>
      </c>
      <c r="E10" s="8" t="n">
        <v>70</v>
      </c>
      <c r="F10" s="8" t="n">
        <v>285</v>
      </c>
      <c r="G10" s="8" t="n">
        <v>101</v>
      </c>
      <c r="H10" s="8" t="n">
        <v>1391</v>
      </c>
      <c r="I10" s="8" t="n">
        <v>581</v>
      </c>
      <c r="J10" s="8" t="n">
        <v>233</v>
      </c>
      <c r="K10" s="8" t="n">
        <v>27</v>
      </c>
      <c r="L10" s="8" t="n">
        <v>630</v>
      </c>
      <c r="M10" s="8" t="n">
        <v>1430</v>
      </c>
      <c r="N10" s="8" t="n">
        <v>219</v>
      </c>
      <c r="O10" s="8" t="n">
        <v>1129</v>
      </c>
      <c r="P10" s="8" t="n">
        <v>716</v>
      </c>
      <c r="Q10" s="8" t="n">
        <v>87</v>
      </c>
      <c r="R10" s="8" t="n">
        <v>374</v>
      </c>
    </row>
    <row r="11" customFormat="false" ht="12.75" hidden="false" customHeight="false" outlineLevel="0" collapsed="false">
      <c r="B11" s="7" t="s">
        <v>18</v>
      </c>
      <c r="C11" s="8" t="n">
        <v>926</v>
      </c>
      <c r="D11" s="8" t="n">
        <v>94</v>
      </c>
      <c r="E11" s="8" t="n">
        <v>9</v>
      </c>
      <c r="F11" s="8" t="n">
        <v>64</v>
      </c>
      <c r="G11" s="8" t="n">
        <v>278</v>
      </c>
      <c r="H11" s="8" t="n">
        <v>689</v>
      </c>
      <c r="I11" s="8" t="n">
        <v>62</v>
      </c>
      <c r="J11" s="8" t="n">
        <v>64</v>
      </c>
      <c r="K11" s="8" t="n">
        <v>154</v>
      </c>
      <c r="L11" s="8" t="n">
        <v>668</v>
      </c>
      <c r="M11" s="8" t="n">
        <v>215</v>
      </c>
      <c r="N11" s="8" t="n">
        <v>56</v>
      </c>
      <c r="O11" s="8" t="n">
        <v>829</v>
      </c>
      <c r="P11" s="8" t="n">
        <v>178</v>
      </c>
      <c r="Q11" s="8" t="n">
        <v>10</v>
      </c>
      <c r="R11" s="8" t="n">
        <v>76</v>
      </c>
    </row>
    <row r="12" customFormat="false" ht="12.75" hidden="false" customHeight="false" outlineLevel="0" collapsed="false">
      <c r="B12" s="7" t="s">
        <v>19</v>
      </c>
      <c r="C12" s="8" t="n">
        <v>780</v>
      </c>
      <c r="D12" s="8" t="n">
        <v>83</v>
      </c>
      <c r="E12" s="8" t="n">
        <v>15</v>
      </c>
      <c r="F12" s="8" t="n">
        <v>78</v>
      </c>
      <c r="G12" s="8" t="n">
        <v>161</v>
      </c>
      <c r="H12" s="8" t="n">
        <v>638</v>
      </c>
      <c r="I12" s="8" t="n">
        <v>69</v>
      </c>
      <c r="J12" s="8" t="n">
        <v>88</v>
      </c>
      <c r="K12" s="8" t="n">
        <v>49</v>
      </c>
      <c r="L12" s="8" t="n">
        <v>273</v>
      </c>
      <c r="M12" s="8" t="n">
        <v>540</v>
      </c>
      <c r="N12" s="8" t="n">
        <v>94</v>
      </c>
      <c r="O12" s="8" t="n">
        <v>616</v>
      </c>
      <c r="P12" s="8" t="n">
        <v>202</v>
      </c>
      <c r="Q12" s="8" t="n">
        <v>12</v>
      </c>
      <c r="R12" s="8" t="n">
        <v>126</v>
      </c>
    </row>
    <row r="13" customFormat="false" ht="12.75" hidden="false" customHeight="false" outlineLevel="0" collapsed="false">
      <c r="B13" s="7" t="s">
        <v>20</v>
      </c>
      <c r="C13" s="8" t="n">
        <v>527</v>
      </c>
      <c r="D13" s="8" t="n">
        <v>53</v>
      </c>
      <c r="E13" s="8" t="n">
        <v>19</v>
      </c>
      <c r="F13" s="8" t="n">
        <v>31</v>
      </c>
      <c r="G13" s="8" t="n">
        <v>126</v>
      </c>
      <c r="H13" s="8" t="n">
        <v>388</v>
      </c>
      <c r="I13" s="8" t="n">
        <v>74</v>
      </c>
      <c r="J13" s="8" t="n">
        <v>42</v>
      </c>
      <c r="K13" s="8" t="n">
        <v>53</v>
      </c>
      <c r="L13" s="8" t="n">
        <v>185</v>
      </c>
      <c r="M13" s="8" t="n">
        <v>352</v>
      </c>
      <c r="N13" s="8" t="n">
        <v>40</v>
      </c>
      <c r="O13" s="8" t="n">
        <v>443</v>
      </c>
      <c r="P13" s="8" t="n">
        <v>137</v>
      </c>
      <c r="Q13" s="8" t="n">
        <v>11</v>
      </c>
      <c r="R13" s="8" t="n">
        <v>39</v>
      </c>
    </row>
    <row r="14" customFormat="false" ht="12.75" hidden="false" customHeight="false" outlineLevel="0" collapsed="false">
      <c r="B14" s="7" t="s">
        <v>21</v>
      </c>
      <c r="C14" s="8" t="n">
        <v>1060</v>
      </c>
      <c r="D14" s="8" t="n">
        <v>163</v>
      </c>
      <c r="E14" s="8" t="n">
        <v>33</v>
      </c>
      <c r="F14" s="8" t="n">
        <v>152</v>
      </c>
      <c r="G14" s="8" t="n">
        <v>480</v>
      </c>
      <c r="H14" s="8" t="n">
        <v>681</v>
      </c>
      <c r="I14" s="8" t="n">
        <v>107</v>
      </c>
      <c r="J14" s="8" t="n">
        <v>140</v>
      </c>
      <c r="K14" s="8" t="n">
        <v>141</v>
      </c>
      <c r="L14" s="8" t="n">
        <v>436</v>
      </c>
      <c r="M14" s="8" t="n">
        <v>692</v>
      </c>
      <c r="N14" s="8" t="n">
        <v>139</v>
      </c>
      <c r="O14" s="8" t="n">
        <v>979</v>
      </c>
      <c r="P14" s="8" t="n">
        <v>199</v>
      </c>
      <c r="Q14" s="8" t="n">
        <v>30</v>
      </c>
      <c r="R14" s="8" t="n">
        <v>200</v>
      </c>
    </row>
    <row r="15" customFormat="false" ht="12.75" hidden="false" customHeight="false" outlineLevel="0" collapsed="false">
      <c r="B15" s="7" t="s">
        <v>22</v>
      </c>
      <c r="C15" s="8" t="n">
        <v>763</v>
      </c>
      <c r="D15" s="8" t="n">
        <v>133</v>
      </c>
      <c r="E15" s="8" t="n">
        <v>17</v>
      </c>
      <c r="F15" s="8" t="n">
        <v>57</v>
      </c>
      <c r="G15" s="8" t="n">
        <v>84</v>
      </c>
      <c r="H15" s="8" t="n">
        <v>632</v>
      </c>
      <c r="I15" s="8" t="n">
        <v>202</v>
      </c>
      <c r="J15" s="8" t="n">
        <v>52</v>
      </c>
      <c r="K15" s="8" t="n">
        <v>26</v>
      </c>
      <c r="L15" s="8" t="n">
        <v>338</v>
      </c>
      <c r="M15" s="8" t="n">
        <v>563</v>
      </c>
      <c r="N15" s="8" t="n">
        <v>43</v>
      </c>
      <c r="O15" s="8" t="n">
        <v>578</v>
      </c>
      <c r="P15" s="8" t="n">
        <v>266</v>
      </c>
      <c r="Q15" s="8" t="n">
        <v>43</v>
      </c>
      <c r="R15" s="8" t="n">
        <v>83</v>
      </c>
    </row>
    <row r="16" customFormat="false" ht="12.75" hidden="false" customHeight="false" outlineLevel="0" collapsed="false">
      <c r="B16" s="7" t="s">
        <v>23</v>
      </c>
      <c r="C16" s="8" t="n">
        <v>1181</v>
      </c>
      <c r="D16" s="8" t="n">
        <v>190</v>
      </c>
      <c r="E16" s="8" t="n">
        <v>101</v>
      </c>
      <c r="F16" s="8" t="n">
        <v>28</v>
      </c>
      <c r="G16" s="8" t="n">
        <v>285</v>
      </c>
      <c r="H16" s="8" t="n">
        <v>736</v>
      </c>
      <c r="I16" s="8" t="n">
        <v>447</v>
      </c>
      <c r="J16" s="8" t="n">
        <v>32</v>
      </c>
      <c r="K16" s="8" t="n">
        <v>70</v>
      </c>
      <c r="L16" s="8" t="n">
        <v>469</v>
      </c>
      <c r="M16" s="8" t="n">
        <v>941</v>
      </c>
      <c r="N16" s="8" t="n">
        <v>20</v>
      </c>
      <c r="O16" s="8" t="n">
        <v>1045</v>
      </c>
      <c r="P16" s="8" t="n">
        <v>263</v>
      </c>
      <c r="Q16" s="8" t="n">
        <v>145</v>
      </c>
      <c r="R16" s="8" t="n">
        <v>47</v>
      </c>
    </row>
    <row r="17" customFormat="false" ht="12.75" hidden="false" customHeight="false" outlineLevel="0" collapsed="false">
      <c r="B17" s="7" t="s">
        <v>24</v>
      </c>
      <c r="C17" s="8" t="n">
        <v>587</v>
      </c>
      <c r="D17" s="8" t="n">
        <v>336</v>
      </c>
      <c r="E17" s="8" t="n">
        <v>77</v>
      </c>
      <c r="F17" s="8" t="n">
        <v>18</v>
      </c>
      <c r="G17" s="8" t="n">
        <v>171</v>
      </c>
      <c r="H17" s="8" t="n">
        <v>670</v>
      </c>
      <c r="I17" s="8" t="n">
        <v>167</v>
      </c>
      <c r="J17" s="8" t="n">
        <v>10</v>
      </c>
      <c r="K17" s="8" t="n">
        <v>51</v>
      </c>
      <c r="L17" s="8" t="n">
        <v>563</v>
      </c>
      <c r="M17" s="8" t="n">
        <v>394</v>
      </c>
      <c r="N17" s="8" t="n">
        <v>10</v>
      </c>
      <c r="O17" s="8" t="n">
        <v>541</v>
      </c>
      <c r="P17" s="8" t="n">
        <v>288</v>
      </c>
      <c r="Q17" s="8" t="n">
        <v>151</v>
      </c>
      <c r="R17" s="8" t="n">
        <v>38</v>
      </c>
    </row>
    <row r="18" customFormat="false" ht="12.75" hidden="false" customHeight="false" outlineLevel="0" collapsed="false">
      <c r="B18" s="7" t="s">
        <v>25</v>
      </c>
      <c r="C18" s="8" t="n">
        <v>723</v>
      </c>
      <c r="D18" s="8" t="n">
        <v>98</v>
      </c>
      <c r="E18" s="8" t="n">
        <v>36</v>
      </c>
      <c r="F18" s="8" t="n">
        <v>66</v>
      </c>
      <c r="G18" s="8" t="n">
        <v>222</v>
      </c>
      <c r="H18" s="8" t="n">
        <v>421</v>
      </c>
      <c r="I18" s="8" t="n">
        <v>205</v>
      </c>
      <c r="J18" s="8" t="n">
        <v>75</v>
      </c>
      <c r="K18" s="8" t="n">
        <v>100</v>
      </c>
      <c r="L18" s="8" t="n">
        <v>331</v>
      </c>
      <c r="M18" s="8" t="n">
        <v>417</v>
      </c>
      <c r="N18" s="8" t="n">
        <v>75</v>
      </c>
      <c r="O18" s="8" t="n">
        <v>630</v>
      </c>
      <c r="P18" s="8" t="n">
        <v>171</v>
      </c>
      <c r="Q18" s="8" t="n">
        <v>47</v>
      </c>
      <c r="R18" s="8" t="n">
        <v>75</v>
      </c>
    </row>
    <row r="19" customFormat="false" ht="12.75" hidden="false" customHeight="false" outlineLevel="0" collapsed="false">
      <c r="B19" s="7" t="s">
        <v>26</v>
      </c>
      <c r="C19" s="8" t="n">
        <v>1684</v>
      </c>
      <c r="D19" s="8" t="n">
        <v>192</v>
      </c>
      <c r="E19" s="8" t="n">
        <v>18</v>
      </c>
      <c r="F19" s="8" t="n">
        <v>32</v>
      </c>
      <c r="G19" s="8" t="n">
        <v>533</v>
      </c>
      <c r="H19" s="8" t="n">
        <v>1200</v>
      </c>
      <c r="I19" s="8" t="n">
        <v>140</v>
      </c>
      <c r="J19" s="8" t="n">
        <v>53</v>
      </c>
      <c r="K19" s="8" t="n">
        <v>277</v>
      </c>
      <c r="L19" s="8" t="n">
        <v>833</v>
      </c>
      <c r="M19" s="8" t="n">
        <v>749</v>
      </c>
      <c r="N19" s="8" t="n">
        <v>67</v>
      </c>
      <c r="O19" s="8" t="n">
        <v>1512</v>
      </c>
      <c r="P19" s="8" t="n">
        <v>344</v>
      </c>
      <c r="Q19" s="8" t="n">
        <v>23</v>
      </c>
      <c r="R19" s="8" t="n">
        <v>47</v>
      </c>
    </row>
    <row r="20" customFormat="false" ht="12.75" hidden="false" customHeight="false" outlineLevel="0" collapsed="false">
      <c r="B20" s="7" t="s">
        <v>27</v>
      </c>
      <c r="C20" s="8" t="n">
        <v>1725</v>
      </c>
      <c r="D20" s="8" t="n">
        <v>196</v>
      </c>
      <c r="E20" s="8" t="n">
        <v>27</v>
      </c>
      <c r="F20" s="8" t="n">
        <v>66</v>
      </c>
      <c r="G20" s="8" t="n">
        <v>483</v>
      </c>
      <c r="H20" s="8" t="n">
        <v>1224</v>
      </c>
      <c r="I20" s="8" t="n">
        <v>203</v>
      </c>
      <c r="J20" s="8" t="n">
        <v>104</v>
      </c>
      <c r="K20" s="8" t="n">
        <v>149</v>
      </c>
      <c r="L20" s="8" t="n">
        <v>909</v>
      </c>
      <c r="M20" s="8" t="n">
        <v>860</v>
      </c>
      <c r="N20" s="8" t="n">
        <v>96</v>
      </c>
      <c r="O20" s="8" t="n">
        <v>1579</v>
      </c>
      <c r="P20" s="8" t="n">
        <v>314</v>
      </c>
      <c r="Q20" s="8" t="n">
        <v>25</v>
      </c>
      <c r="R20" s="8" t="n">
        <v>96</v>
      </c>
    </row>
    <row r="21" customFormat="false" ht="12.75" hidden="false" customHeight="false" outlineLevel="0" collapsed="false">
      <c r="B21" s="7" t="s">
        <v>28</v>
      </c>
      <c r="C21" s="8" t="n">
        <v>1101</v>
      </c>
      <c r="D21" s="8" t="n">
        <v>75</v>
      </c>
      <c r="E21" s="8" t="n">
        <v>3</v>
      </c>
      <c r="F21" s="8" t="n">
        <v>57</v>
      </c>
      <c r="G21" s="8" t="n">
        <v>293</v>
      </c>
      <c r="H21" s="8" t="n">
        <v>826</v>
      </c>
      <c r="I21" s="8" t="n">
        <v>39</v>
      </c>
      <c r="J21" s="8" t="n">
        <v>78</v>
      </c>
      <c r="K21" s="8" t="n">
        <v>100</v>
      </c>
      <c r="L21" s="8" t="n">
        <v>715</v>
      </c>
      <c r="M21" s="8" t="n">
        <v>340</v>
      </c>
      <c r="N21" s="8" t="n">
        <v>81</v>
      </c>
      <c r="O21" s="8" t="n">
        <v>1030</v>
      </c>
      <c r="P21" s="8" t="n">
        <v>130</v>
      </c>
      <c r="Q21" s="8" t="n">
        <v>4</v>
      </c>
      <c r="R21" s="8" t="n">
        <v>72</v>
      </c>
    </row>
    <row r="22" customFormat="false" ht="12.75" hidden="false" customHeight="false" outlineLevel="0" collapsed="false">
      <c r="B22" s="7" t="s">
        <v>29</v>
      </c>
      <c r="C22" s="8" t="n">
        <v>799</v>
      </c>
      <c r="D22" s="8" t="n">
        <v>135</v>
      </c>
      <c r="E22" s="8" t="n">
        <v>66</v>
      </c>
      <c r="F22" s="8" t="n">
        <v>20</v>
      </c>
      <c r="G22" s="8" t="n">
        <v>228</v>
      </c>
      <c r="H22" s="8" t="n">
        <v>584</v>
      </c>
      <c r="I22" s="8" t="n">
        <v>197</v>
      </c>
      <c r="J22" s="8" t="n">
        <v>11</v>
      </c>
      <c r="K22" s="8" t="n">
        <v>67</v>
      </c>
      <c r="L22" s="8" t="n">
        <v>397</v>
      </c>
      <c r="M22" s="8" t="n">
        <v>544</v>
      </c>
      <c r="N22" s="8" t="n">
        <v>12</v>
      </c>
      <c r="O22" s="8" t="n">
        <v>835</v>
      </c>
      <c r="P22" s="8" t="n">
        <v>142</v>
      </c>
      <c r="Q22" s="8" t="n">
        <v>19</v>
      </c>
      <c r="R22" s="8" t="n">
        <v>24</v>
      </c>
    </row>
    <row r="23" customFormat="false" ht="12.75" hidden="false" customHeight="false" outlineLevel="0" collapsed="false">
      <c r="B23" s="7" t="s">
        <v>30</v>
      </c>
      <c r="C23" s="8" t="n">
        <v>754</v>
      </c>
      <c r="D23" s="8" t="n">
        <v>111</v>
      </c>
      <c r="E23" s="8" t="n">
        <v>112</v>
      </c>
      <c r="F23" s="8" t="n">
        <v>52</v>
      </c>
      <c r="G23" s="8" t="n">
        <v>340</v>
      </c>
      <c r="H23" s="8" t="n">
        <v>427</v>
      </c>
      <c r="I23" s="8" t="n">
        <v>222</v>
      </c>
      <c r="J23" s="8" t="n">
        <v>40</v>
      </c>
      <c r="K23" s="8" t="n">
        <v>93</v>
      </c>
      <c r="L23" s="8" t="n">
        <v>364</v>
      </c>
      <c r="M23" s="8" t="n">
        <v>539</v>
      </c>
      <c r="N23" s="8" t="n">
        <v>33</v>
      </c>
      <c r="O23" s="8" t="n">
        <v>796</v>
      </c>
      <c r="P23" s="8" t="n">
        <v>75</v>
      </c>
      <c r="Q23" s="8" t="n">
        <v>96</v>
      </c>
      <c r="R23" s="8" t="n">
        <v>62</v>
      </c>
    </row>
    <row r="24" customFormat="false" ht="12.75" hidden="false" customHeight="false" outlineLevel="0" collapsed="false">
      <c r="B24" s="7" t="s">
        <v>31</v>
      </c>
      <c r="C24" s="8" t="n">
        <v>971</v>
      </c>
      <c r="D24" s="8" t="n">
        <v>147</v>
      </c>
      <c r="E24" s="8" t="n">
        <v>297</v>
      </c>
      <c r="F24" s="8" t="n">
        <v>166</v>
      </c>
      <c r="G24" s="8" t="n">
        <v>430</v>
      </c>
      <c r="H24" s="8" t="n">
        <v>423</v>
      </c>
      <c r="I24" s="8" t="n">
        <v>584</v>
      </c>
      <c r="J24" s="8" t="n">
        <v>144</v>
      </c>
      <c r="K24" s="8" t="n">
        <v>158</v>
      </c>
      <c r="L24" s="8" t="n">
        <v>197</v>
      </c>
      <c r="M24" s="8" t="n">
        <v>1102</v>
      </c>
      <c r="N24" s="8" t="n">
        <v>124</v>
      </c>
      <c r="O24" s="8" t="n">
        <v>1126</v>
      </c>
      <c r="P24" s="8" t="n">
        <v>161</v>
      </c>
      <c r="Q24" s="8" t="n">
        <v>124</v>
      </c>
      <c r="R24" s="8" t="n">
        <v>170</v>
      </c>
    </row>
    <row r="25" customFormat="false" ht="12.75" hidden="false" customHeight="false" outlineLevel="0" collapsed="false">
      <c r="B25" s="7" t="s">
        <v>32</v>
      </c>
      <c r="C25" s="8" t="n">
        <v>828</v>
      </c>
      <c r="D25" s="8" t="n">
        <v>158</v>
      </c>
      <c r="E25" s="8" t="n">
        <v>64</v>
      </c>
      <c r="F25" s="8" t="n">
        <v>67</v>
      </c>
      <c r="G25" s="8" t="n">
        <v>270</v>
      </c>
      <c r="H25" s="8" t="n">
        <v>425</v>
      </c>
      <c r="I25" s="8" t="n">
        <v>335</v>
      </c>
      <c r="J25" s="8" t="n">
        <v>87</v>
      </c>
      <c r="K25" s="8" t="n">
        <v>136</v>
      </c>
      <c r="L25" s="8" t="n">
        <v>280</v>
      </c>
      <c r="M25" s="8" t="n">
        <v>633</v>
      </c>
      <c r="N25" s="8" t="n">
        <v>68</v>
      </c>
      <c r="O25" s="8" t="n">
        <v>863</v>
      </c>
      <c r="P25" s="8" t="n">
        <v>87</v>
      </c>
      <c r="Q25" s="8" t="n">
        <v>56</v>
      </c>
      <c r="R25" s="8" t="n">
        <v>111</v>
      </c>
    </row>
    <row r="26" customFormat="false" ht="12.75" hidden="false" customHeight="false" outlineLevel="0" collapsed="false">
      <c r="B26" s="7" t="s">
        <v>33</v>
      </c>
      <c r="C26" s="8" t="n">
        <v>1145</v>
      </c>
      <c r="D26" s="8" t="n">
        <v>528</v>
      </c>
      <c r="E26" s="8" t="n">
        <v>189</v>
      </c>
      <c r="F26" s="8" t="n">
        <v>136</v>
      </c>
      <c r="G26" s="8" t="n">
        <v>175</v>
      </c>
      <c r="H26" s="8" t="n">
        <v>1154</v>
      </c>
      <c r="I26" s="8" t="n">
        <v>550</v>
      </c>
      <c r="J26" s="8" t="n">
        <v>119</v>
      </c>
      <c r="K26" s="8" t="n">
        <v>74</v>
      </c>
      <c r="L26" s="8" t="n">
        <v>720</v>
      </c>
      <c r="M26" s="8" t="n">
        <v>1121</v>
      </c>
      <c r="N26" s="8" t="n">
        <v>83</v>
      </c>
      <c r="O26" s="8" t="n">
        <v>1043</v>
      </c>
      <c r="P26" s="8" t="n">
        <v>463</v>
      </c>
      <c r="Q26" s="8" t="n">
        <v>195</v>
      </c>
      <c r="R26" s="8" t="n">
        <v>297</v>
      </c>
    </row>
    <row r="27" customFormat="false" ht="12.75" hidden="false" customHeight="false" outlineLevel="0" collapsed="false">
      <c r="B27" s="7" t="s">
        <v>34</v>
      </c>
      <c r="C27" s="8" t="n">
        <v>855</v>
      </c>
      <c r="D27" s="8" t="n">
        <v>74</v>
      </c>
      <c r="E27" s="8" t="n">
        <v>12</v>
      </c>
      <c r="F27" s="8" t="n">
        <v>56</v>
      </c>
      <c r="G27" s="8" t="n">
        <v>119</v>
      </c>
      <c r="H27" s="8" t="n">
        <v>732</v>
      </c>
      <c r="I27" s="8" t="n">
        <v>69</v>
      </c>
      <c r="J27" s="8" t="n">
        <v>77</v>
      </c>
      <c r="K27" s="8" t="n">
        <v>25</v>
      </c>
      <c r="L27" s="8" t="n">
        <v>266</v>
      </c>
      <c r="M27" s="8" t="n">
        <v>629</v>
      </c>
      <c r="N27" s="8" t="n">
        <v>77</v>
      </c>
      <c r="O27" s="8" t="n">
        <v>646</v>
      </c>
      <c r="P27" s="8" t="n">
        <v>210</v>
      </c>
      <c r="Q27" s="8" t="n">
        <v>19</v>
      </c>
      <c r="R27" s="8" t="n">
        <v>122</v>
      </c>
    </row>
    <row r="28" customFormat="false" ht="12.75" hidden="false" customHeight="false" outlineLevel="0" collapsed="false">
      <c r="B28" s="7" t="s">
        <v>35</v>
      </c>
      <c r="C28" s="8" t="n">
        <v>1167</v>
      </c>
      <c r="D28" s="8" t="n">
        <v>54</v>
      </c>
      <c r="E28" s="8" t="n">
        <v>15</v>
      </c>
      <c r="F28" s="8" t="n">
        <v>204</v>
      </c>
      <c r="G28" s="8" t="n">
        <v>566</v>
      </c>
      <c r="H28" s="8" t="n">
        <v>497</v>
      </c>
      <c r="I28" s="8" t="n">
        <v>108</v>
      </c>
      <c r="J28" s="8" t="n">
        <v>269</v>
      </c>
      <c r="K28" s="8" t="n">
        <v>211</v>
      </c>
      <c r="L28" s="8" t="n">
        <v>466</v>
      </c>
      <c r="M28" s="8" t="n">
        <v>494</v>
      </c>
      <c r="N28" s="8" t="n">
        <v>269</v>
      </c>
      <c r="O28" s="8" t="n">
        <v>937</v>
      </c>
      <c r="P28" s="8" t="n">
        <v>175</v>
      </c>
      <c r="Q28" s="8" t="n">
        <v>22</v>
      </c>
      <c r="R28" s="8" t="n">
        <v>306</v>
      </c>
    </row>
    <row r="29" customFormat="false" ht="12.75" hidden="false" customHeight="false" outlineLevel="0" collapsed="false">
      <c r="B29" s="7" t="s">
        <v>36</v>
      </c>
      <c r="C29" s="8" t="n">
        <v>436</v>
      </c>
      <c r="D29" s="8" t="n">
        <v>370</v>
      </c>
      <c r="E29" s="8" t="n">
        <v>378</v>
      </c>
      <c r="F29" s="8" t="n">
        <v>16</v>
      </c>
      <c r="G29" s="8" t="n">
        <v>243</v>
      </c>
      <c r="H29" s="8" t="n">
        <v>448</v>
      </c>
      <c r="I29" s="8" t="n">
        <v>484</v>
      </c>
      <c r="J29" s="8" t="n">
        <v>25</v>
      </c>
      <c r="K29" s="8" t="n">
        <v>295</v>
      </c>
      <c r="L29" s="8" t="n">
        <v>418</v>
      </c>
      <c r="M29" s="8" t="n">
        <v>468</v>
      </c>
      <c r="N29" s="8" t="n">
        <v>19</v>
      </c>
      <c r="O29" s="8" t="n">
        <v>500</v>
      </c>
      <c r="P29" s="8" t="n">
        <v>324</v>
      </c>
      <c r="Q29" s="8" t="n">
        <v>328</v>
      </c>
      <c r="R29" s="8" t="n">
        <v>48</v>
      </c>
    </row>
    <row r="30" customFormat="false" ht="12.75" hidden="false" customHeight="false" outlineLevel="0" collapsed="false">
      <c r="B30" s="7" t="s">
        <v>37</v>
      </c>
      <c r="C30" s="8" t="n">
        <v>866</v>
      </c>
      <c r="D30" s="8" t="n">
        <v>318</v>
      </c>
      <c r="E30" s="8" t="n">
        <v>41</v>
      </c>
      <c r="F30" s="8" t="n">
        <v>61</v>
      </c>
      <c r="G30" s="8" t="n">
        <v>467</v>
      </c>
      <c r="H30" s="8" t="n">
        <v>664</v>
      </c>
      <c r="I30" s="8" t="n">
        <v>92</v>
      </c>
      <c r="J30" s="8" t="n">
        <v>63</v>
      </c>
      <c r="K30" s="8" t="n">
        <v>227</v>
      </c>
      <c r="L30" s="8" t="n">
        <v>776</v>
      </c>
      <c r="M30" s="8" t="n">
        <v>230</v>
      </c>
      <c r="N30" s="8" t="n">
        <v>53</v>
      </c>
      <c r="O30" s="8" t="n">
        <v>856</v>
      </c>
      <c r="P30" s="8" t="n">
        <v>278</v>
      </c>
      <c r="Q30" s="8" t="n">
        <v>68</v>
      </c>
      <c r="R30" s="8" t="n">
        <v>84</v>
      </c>
    </row>
    <row r="31" customFormat="false" ht="12.75" hidden="false" customHeight="false" outlineLevel="0" collapsed="false">
      <c r="B31" s="7" t="s">
        <v>38</v>
      </c>
      <c r="C31" s="8" t="n">
        <v>863</v>
      </c>
      <c r="D31" s="8" t="n">
        <v>264</v>
      </c>
      <c r="E31" s="8" t="n">
        <v>86</v>
      </c>
      <c r="F31" s="8" t="n">
        <v>90</v>
      </c>
      <c r="G31" s="8" t="n">
        <v>203</v>
      </c>
      <c r="H31" s="8" t="n">
        <v>671</v>
      </c>
      <c r="I31" s="8" t="n">
        <v>311</v>
      </c>
      <c r="J31" s="8" t="n">
        <v>118</v>
      </c>
      <c r="K31" s="8" t="n">
        <v>131</v>
      </c>
      <c r="L31" s="8" t="n">
        <v>304</v>
      </c>
      <c r="M31" s="8" t="n">
        <v>748</v>
      </c>
      <c r="N31" s="8" t="n">
        <v>120</v>
      </c>
      <c r="O31" s="8" t="n">
        <v>624</v>
      </c>
      <c r="P31" s="8" t="n">
        <v>432</v>
      </c>
      <c r="Q31" s="8" t="n">
        <v>100</v>
      </c>
      <c r="R31" s="8" t="n">
        <v>147</v>
      </c>
    </row>
    <row r="32" customFormat="false" ht="12.75" hidden="false" customHeight="false" outlineLevel="0" collapsed="false">
      <c r="B32" s="7" t="s">
        <v>39</v>
      </c>
      <c r="C32" s="8" t="n">
        <v>1418</v>
      </c>
      <c r="D32" s="8" t="n">
        <v>512</v>
      </c>
      <c r="E32" s="8" t="n">
        <v>336</v>
      </c>
      <c r="F32" s="8" t="n">
        <v>209</v>
      </c>
      <c r="G32" s="8" t="n">
        <v>735</v>
      </c>
      <c r="H32" s="8" t="n">
        <v>1009</v>
      </c>
      <c r="I32" s="8" t="n">
        <v>513</v>
      </c>
      <c r="J32" s="8" t="n">
        <v>218</v>
      </c>
      <c r="K32" s="8" t="n">
        <v>316</v>
      </c>
      <c r="L32" s="8" t="n">
        <v>892</v>
      </c>
      <c r="M32" s="8" t="n">
        <v>1060</v>
      </c>
      <c r="N32" s="8" t="n">
        <v>207</v>
      </c>
      <c r="O32" s="8" t="n">
        <v>1416</v>
      </c>
      <c r="P32" s="8" t="n">
        <v>392</v>
      </c>
      <c r="Q32" s="8" t="n">
        <v>392</v>
      </c>
      <c r="R32" s="8" t="n">
        <v>275</v>
      </c>
    </row>
    <row r="33" customFormat="false" ht="12.75" hidden="false" customHeight="false" outlineLevel="0" collapsed="false">
      <c r="B33" s="7" t="s">
        <v>40</v>
      </c>
      <c r="C33" s="8" t="n">
        <v>10309</v>
      </c>
      <c r="D33" s="8" t="n">
        <v>2436</v>
      </c>
      <c r="E33" s="8" t="n">
        <v>1207</v>
      </c>
      <c r="F33" s="8" t="n">
        <v>1091</v>
      </c>
      <c r="G33" s="8" t="n">
        <v>3220</v>
      </c>
      <c r="H33" s="8" t="n">
        <v>7634</v>
      </c>
      <c r="I33" s="8" t="n">
        <v>3099</v>
      </c>
      <c r="J33" s="8" t="n">
        <v>1090</v>
      </c>
      <c r="K33" s="8" t="n">
        <v>1360</v>
      </c>
      <c r="L33" s="8" t="n">
        <v>4972</v>
      </c>
      <c r="M33" s="8" t="n">
        <v>7732</v>
      </c>
      <c r="N33" s="8" t="n">
        <v>979</v>
      </c>
      <c r="O33" s="8" t="n">
        <v>9300</v>
      </c>
      <c r="P33" s="8" t="n">
        <v>3030</v>
      </c>
      <c r="Q33" s="8" t="n">
        <v>1182</v>
      </c>
      <c r="R33" s="8" t="n">
        <v>1531</v>
      </c>
    </row>
    <row r="34" customFormat="false" ht="12.75" hidden="false" customHeight="false" outlineLevel="0" collapsed="false">
      <c r="B34" s="7" t="s">
        <v>41</v>
      </c>
      <c r="C34" s="8" t="n">
        <v>13712</v>
      </c>
      <c r="D34" s="8" t="n">
        <v>2435</v>
      </c>
      <c r="E34" s="8" t="n">
        <v>842</v>
      </c>
      <c r="F34" s="8" t="n">
        <v>1056</v>
      </c>
      <c r="G34" s="8" t="n">
        <v>4020</v>
      </c>
      <c r="H34" s="8" t="n">
        <v>9999</v>
      </c>
      <c r="I34" s="8" t="n">
        <v>2829</v>
      </c>
      <c r="J34" s="8" t="n">
        <v>1197</v>
      </c>
      <c r="K34" s="8" t="n">
        <v>1628</v>
      </c>
      <c r="L34" s="8" t="n">
        <v>6926</v>
      </c>
      <c r="M34" s="8" t="n">
        <v>8324</v>
      </c>
      <c r="N34" s="8" t="n">
        <v>1167</v>
      </c>
      <c r="O34" s="8" t="n">
        <v>12100</v>
      </c>
      <c r="P34" s="8" t="n">
        <v>3408</v>
      </c>
      <c r="Q34" s="8" t="n">
        <v>893</v>
      </c>
      <c r="R34" s="8" t="n">
        <v>1644</v>
      </c>
    </row>
    <row r="35" customFormat="false" ht="12.75" hidden="false" customHeight="false" outlineLevel="0" collapsed="false">
      <c r="B35" s="7" t="s">
        <v>42</v>
      </c>
      <c r="C35" s="8" t="n">
        <v>3562</v>
      </c>
      <c r="D35" s="8" t="n">
        <v>744</v>
      </c>
      <c r="E35" s="8" t="n">
        <v>272</v>
      </c>
      <c r="F35" s="8" t="n">
        <v>361</v>
      </c>
      <c r="G35" s="8" t="n">
        <v>1621</v>
      </c>
      <c r="H35" s="8" t="n">
        <v>2408</v>
      </c>
      <c r="I35" s="8" t="n">
        <v>527</v>
      </c>
      <c r="J35" s="8" t="n">
        <v>383</v>
      </c>
      <c r="K35" s="8" t="n">
        <v>494</v>
      </c>
      <c r="L35" s="8" t="n">
        <v>2095</v>
      </c>
      <c r="M35" s="8" t="n">
        <v>1947</v>
      </c>
      <c r="N35" s="8" t="n">
        <v>403</v>
      </c>
      <c r="O35" s="8" t="n">
        <v>3448</v>
      </c>
      <c r="P35" s="8" t="n">
        <v>741</v>
      </c>
      <c r="Q35" s="8" t="n">
        <v>261</v>
      </c>
      <c r="R35" s="8" t="n">
        <v>489</v>
      </c>
    </row>
    <row r="36" customFormat="false" ht="12.75" hidden="false" customHeight="false" outlineLevel="0" collapsed="false">
      <c r="B36" s="7" t="s">
        <v>43</v>
      </c>
      <c r="C36" s="8" t="n">
        <v>5192</v>
      </c>
      <c r="D36" s="8" t="n">
        <v>885</v>
      </c>
      <c r="E36" s="8" t="n">
        <v>337</v>
      </c>
      <c r="F36" s="8" t="n">
        <v>459</v>
      </c>
      <c r="G36" s="8" t="n">
        <v>1829</v>
      </c>
      <c r="H36" s="8" t="n">
        <v>3659</v>
      </c>
      <c r="I36" s="8" t="n">
        <v>864</v>
      </c>
      <c r="J36" s="8" t="n">
        <v>521</v>
      </c>
      <c r="K36" s="8" t="n">
        <v>804</v>
      </c>
      <c r="L36" s="8" t="n">
        <v>2840</v>
      </c>
      <c r="M36" s="8" t="n">
        <v>2710</v>
      </c>
      <c r="N36" s="8" t="n">
        <v>519</v>
      </c>
      <c r="O36" s="8" t="n">
        <v>4668</v>
      </c>
      <c r="P36" s="8" t="n">
        <v>1151</v>
      </c>
      <c r="Q36" s="8" t="n">
        <v>334</v>
      </c>
      <c r="R36" s="8" t="n">
        <v>720</v>
      </c>
    </row>
    <row r="37" customFormat="false" ht="12.75" hidden="false" customHeight="false" outlineLevel="0" collapsed="false">
      <c r="B37" s="7" t="s">
        <v>44</v>
      </c>
      <c r="C37" s="8" t="n">
        <v>5173</v>
      </c>
      <c r="D37" s="8" t="n">
        <v>879</v>
      </c>
      <c r="E37" s="8" t="n">
        <v>332</v>
      </c>
      <c r="F37" s="8" t="n">
        <v>486</v>
      </c>
      <c r="G37" s="8" t="n">
        <v>1523</v>
      </c>
      <c r="H37" s="8" t="n">
        <v>3795</v>
      </c>
      <c r="I37" s="8" t="n">
        <v>1038</v>
      </c>
      <c r="J37" s="8" t="n">
        <v>514</v>
      </c>
      <c r="K37" s="8" t="n">
        <v>738</v>
      </c>
      <c r="L37" s="8" t="n">
        <v>2603</v>
      </c>
      <c r="M37" s="8" t="n">
        <v>3053</v>
      </c>
      <c r="N37" s="8" t="n">
        <v>476</v>
      </c>
      <c r="O37" s="8" t="n">
        <v>4516</v>
      </c>
      <c r="P37" s="8" t="n">
        <v>1337</v>
      </c>
      <c r="Q37" s="8" t="n">
        <v>321</v>
      </c>
      <c r="R37" s="8" t="n">
        <v>696</v>
      </c>
    </row>
    <row r="38" customFormat="false" ht="12.75" hidden="false" customHeight="false" outlineLevel="0" collapsed="false">
      <c r="B38" s="7" t="s">
        <v>45</v>
      </c>
      <c r="C38" s="8" t="n">
        <v>4006</v>
      </c>
      <c r="D38" s="8" t="n">
        <v>767</v>
      </c>
      <c r="E38" s="8" t="n">
        <v>321</v>
      </c>
      <c r="F38" s="8" t="n">
        <v>326</v>
      </c>
      <c r="G38" s="8" t="n">
        <v>953</v>
      </c>
      <c r="H38" s="8" t="n">
        <v>3065</v>
      </c>
      <c r="I38" s="8" t="n">
        <v>1062</v>
      </c>
      <c r="J38" s="8" t="n">
        <v>340</v>
      </c>
      <c r="K38" s="8" t="n">
        <v>399</v>
      </c>
      <c r="L38" s="8" t="n">
        <v>1833</v>
      </c>
      <c r="M38" s="8" t="n">
        <v>2879</v>
      </c>
      <c r="N38" s="8" t="n">
        <v>309</v>
      </c>
      <c r="O38" s="8" t="n">
        <v>3436</v>
      </c>
      <c r="P38" s="8" t="n">
        <v>1154</v>
      </c>
      <c r="Q38" s="8" t="n">
        <v>326</v>
      </c>
      <c r="R38" s="8" t="n">
        <v>504</v>
      </c>
    </row>
    <row r="39" customFormat="false" ht="12.75" hidden="false" customHeight="false" outlineLevel="0" collapsed="false">
      <c r="B39" s="7" t="s">
        <v>46</v>
      </c>
      <c r="C39" s="8" t="n">
        <v>3158</v>
      </c>
      <c r="D39" s="8" t="n">
        <v>749</v>
      </c>
      <c r="E39" s="8" t="n">
        <v>338</v>
      </c>
      <c r="F39" s="8" t="n">
        <v>231</v>
      </c>
      <c r="G39" s="8" t="n">
        <v>711</v>
      </c>
      <c r="H39" s="8" t="n">
        <v>2406</v>
      </c>
      <c r="I39" s="8" t="n">
        <v>1120</v>
      </c>
      <c r="J39" s="8" t="n">
        <v>239</v>
      </c>
      <c r="K39" s="8" t="n">
        <v>317</v>
      </c>
      <c r="L39" s="8" t="n">
        <v>1397</v>
      </c>
      <c r="M39" s="8" t="n">
        <v>2577</v>
      </c>
      <c r="N39" s="8" t="n">
        <v>185</v>
      </c>
      <c r="O39" s="8" t="n">
        <v>2691</v>
      </c>
      <c r="P39" s="8" t="n">
        <v>1037</v>
      </c>
      <c r="Q39" s="8" t="n">
        <v>397</v>
      </c>
      <c r="R39" s="8" t="n">
        <v>351</v>
      </c>
    </row>
    <row r="40" customFormat="false" ht="12.75" hidden="false" customHeight="false" outlineLevel="0" collapsed="false">
      <c r="B40" s="7" t="s">
        <v>47</v>
      </c>
      <c r="C40" s="8" t="n">
        <v>2953</v>
      </c>
      <c r="D40" s="8" t="n">
        <v>851</v>
      </c>
      <c r="E40" s="8" t="n">
        <v>453</v>
      </c>
      <c r="F40" s="8" t="n">
        <v>288</v>
      </c>
      <c r="G40" s="8" t="n">
        <v>609</v>
      </c>
      <c r="H40" s="8" t="n">
        <v>2320</v>
      </c>
      <c r="I40" s="8" t="n">
        <v>1322</v>
      </c>
      <c r="J40" s="8" t="n">
        <v>294</v>
      </c>
      <c r="K40" s="8" t="n">
        <v>240</v>
      </c>
      <c r="L40" s="8" t="n">
        <v>1139</v>
      </c>
      <c r="M40" s="8" t="n">
        <v>2908</v>
      </c>
      <c r="N40" s="8" t="n">
        <v>258</v>
      </c>
      <c r="O40" s="8" t="n">
        <v>2660</v>
      </c>
      <c r="P40" s="8" t="n">
        <v>1027</v>
      </c>
      <c r="Q40" s="8" t="n">
        <v>436</v>
      </c>
      <c r="R40" s="8" t="n">
        <v>422</v>
      </c>
    </row>
    <row r="41" customFormat="false" ht="12.75" hidden="false" customHeight="false" outlineLevel="0" collapsed="false">
      <c r="B41" s="7" t="s">
        <v>48</v>
      </c>
      <c r="C41" s="8" t="n">
        <v>15432</v>
      </c>
      <c r="D41" s="8" t="n">
        <v>3227</v>
      </c>
      <c r="E41" s="8" t="n">
        <v>1378</v>
      </c>
      <c r="F41" s="8" t="n">
        <v>1263</v>
      </c>
      <c r="G41" s="8" t="n">
        <v>4112</v>
      </c>
      <c r="H41" s="8" t="n">
        <v>11713</v>
      </c>
      <c r="I41" s="8" t="n">
        <v>4138</v>
      </c>
      <c r="J41" s="8" t="n">
        <v>1337</v>
      </c>
      <c r="K41" s="8" t="n">
        <v>1878</v>
      </c>
      <c r="L41" s="8" t="n">
        <v>7531</v>
      </c>
      <c r="M41" s="8" t="n">
        <v>10684</v>
      </c>
      <c r="N41" s="8" t="n">
        <v>1207</v>
      </c>
      <c r="O41" s="8" t="n">
        <v>13346</v>
      </c>
      <c r="P41" s="8" t="n">
        <v>4554</v>
      </c>
      <c r="Q41" s="8" t="n">
        <v>1417</v>
      </c>
      <c r="R41" s="8" t="n">
        <v>1983</v>
      </c>
    </row>
    <row r="42" customFormat="false" ht="12.75" hidden="false" customHeight="false" outlineLevel="0" collapsed="false">
      <c r="B42" s="7" t="s">
        <v>49</v>
      </c>
      <c r="C42" s="8" t="n">
        <v>1700</v>
      </c>
      <c r="D42" s="8" t="n">
        <v>404</v>
      </c>
      <c r="E42" s="8" t="n">
        <v>236</v>
      </c>
      <c r="F42" s="8" t="n">
        <v>163</v>
      </c>
      <c r="G42" s="8" t="n">
        <v>393</v>
      </c>
      <c r="H42" s="8" t="n">
        <v>1239</v>
      </c>
      <c r="I42" s="8" t="n">
        <v>704</v>
      </c>
      <c r="J42" s="8" t="n">
        <v>167</v>
      </c>
      <c r="K42" s="8" t="n">
        <v>159</v>
      </c>
      <c r="L42" s="8" t="n">
        <v>682</v>
      </c>
      <c r="M42" s="8" t="n">
        <v>1521</v>
      </c>
      <c r="N42" s="8" t="n">
        <v>141</v>
      </c>
      <c r="O42" s="8" t="n">
        <v>1557</v>
      </c>
      <c r="P42" s="8" t="n">
        <v>483</v>
      </c>
      <c r="Q42" s="8" t="n">
        <v>232</v>
      </c>
      <c r="R42" s="8" t="n">
        <v>231</v>
      </c>
    </row>
    <row r="43" customFormat="false" ht="12.75" hidden="false" customHeight="false" outlineLevel="0" collapsed="false">
      <c r="B43" s="7" t="s">
        <v>50</v>
      </c>
      <c r="C43" s="8" t="n">
        <v>1336</v>
      </c>
      <c r="D43" s="8" t="n">
        <v>208</v>
      </c>
      <c r="E43" s="8" t="n">
        <v>74</v>
      </c>
      <c r="F43" s="8" t="n">
        <v>101</v>
      </c>
      <c r="G43" s="8" t="n">
        <v>409</v>
      </c>
      <c r="H43" s="8" t="n">
        <v>983</v>
      </c>
      <c r="I43" s="8" t="n">
        <v>219</v>
      </c>
      <c r="J43" s="8" t="n">
        <v>108</v>
      </c>
      <c r="K43" s="8" t="n">
        <v>140</v>
      </c>
      <c r="L43" s="8" t="n">
        <v>681</v>
      </c>
      <c r="M43" s="8" t="n">
        <v>795</v>
      </c>
      <c r="N43" s="8" t="n">
        <v>103</v>
      </c>
      <c r="O43" s="8" t="n">
        <v>1247</v>
      </c>
      <c r="P43" s="8" t="n">
        <v>253</v>
      </c>
      <c r="Q43" s="8" t="n">
        <v>66</v>
      </c>
      <c r="R43" s="8" t="n">
        <v>153</v>
      </c>
    </row>
    <row r="44" customFormat="false" ht="12.75" hidden="false" customHeight="false" outlineLevel="0" collapsed="false">
      <c r="B44" s="7" t="s">
        <v>51</v>
      </c>
      <c r="C44" s="8" t="n">
        <v>285</v>
      </c>
      <c r="D44" s="8" t="n">
        <v>84</v>
      </c>
      <c r="E44" s="8" t="n">
        <v>21</v>
      </c>
      <c r="F44" s="8" t="n">
        <v>24</v>
      </c>
      <c r="G44" s="8" t="n">
        <v>97</v>
      </c>
      <c r="H44" s="8" t="n">
        <v>218</v>
      </c>
      <c r="I44" s="8" t="n">
        <v>75</v>
      </c>
      <c r="J44" s="8" t="n">
        <v>24</v>
      </c>
      <c r="K44" s="8" t="n">
        <v>42</v>
      </c>
      <c r="L44" s="8" t="n">
        <v>155</v>
      </c>
      <c r="M44" s="8" t="n">
        <v>190</v>
      </c>
      <c r="N44" s="8" t="n">
        <v>27</v>
      </c>
      <c r="O44" s="8" t="n">
        <v>276</v>
      </c>
      <c r="P44" s="8" t="n">
        <v>74</v>
      </c>
      <c r="Q44" s="8" t="n">
        <v>28</v>
      </c>
      <c r="R44" s="8" t="n">
        <v>36</v>
      </c>
    </row>
    <row r="45" customFormat="false" ht="12.75" hidden="false" customHeight="false" outlineLevel="0" collapsed="false">
      <c r="B45" s="7" t="s">
        <v>52</v>
      </c>
      <c r="C45" s="8" t="n">
        <v>5212</v>
      </c>
      <c r="D45" s="8" t="n">
        <v>940</v>
      </c>
      <c r="E45" s="8" t="n">
        <v>341</v>
      </c>
      <c r="F45" s="8" t="n">
        <v>592</v>
      </c>
      <c r="G45" s="8" t="n">
        <v>2214</v>
      </c>
      <c r="H45" s="8" t="n">
        <v>3439</v>
      </c>
      <c r="I45" s="8" t="n">
        <v>786</v>
      </c>
      <c r="J45" s="8" t="n">
        <v>646</v>
      </c>
      <c r="K45" s="8" t="n">
        <v>764</v>
      </c>
      <c r="L45" s="8" t="n">
        <v>2820</v>
      </c>
      <c r="M45" s="8" t="n">
        <v>2837</v>
      </c>
      <c r="N45" s="8" t="n">
        <v>664</v>
      </c>
      <c r="O45" s="8" t="n">
        <v>4924</v>
      </c>
      <c r="P45" s="8" t="n">
        <v>1065</v>
      </c>
      <c r="Q45" s="8" t="n">
        <v>330</v>
      </c>
      <c r="R45" s="8" t="n">
        <v>766</v>
      </c>
    </row>
    <row r="46" customFormat="false" ht="12.75" hidden="false" customHeight="false" outlineLevel="0" collapsed="false">
      <c r="B46" s="7" t="s">
        <v>53</v>
      </c>
      <c r="C46" s="8" t="n">
        <v>172</v>
      </c>
      <c r="D46" s="8" t="n">
        <v>52</v>
      </c>
      <c r="E46" s="8" t="n">
        <v>32</v>
      </c>
      <c r="F46" s="8" t="n">
        <v>28</v>
      </c>
      <c r="G46" s="8" t="n">
        <v>55</v>
      </c>
      <c r="H46" s="8" t="n">
        <v>140</v>
      </c>
      <c r="I46" s="8" t="n">
        <v>59</v>
      </c>
      <c r="J46" s="8" t="n">
        <v>30</v>
      </c>
      <c r="K46" s="8" t="n">
        <v>20</v>
      </c>
      <c r="L46" s="8" t="n">
        <v>82</v>
      </c>
      <c r="M46" s="8" t="n">
        <v>152</v>
      </c>
      <c r="N46" s="8" t="n">
        <v>30</v>
      </c>
      <c r="O46" s="8" t="n">
        <v>161</v>
      </c>
      <c r="P46" s="8" t="n">
        <v>58</v>
      </c>
      <c r="Q46" s="8" t="n">
        <v>28</v>
      </c>
      <c r="R46" s="8" t="n">
        <v>37</v>
      </c>
    </row>
    <row r="47" customFormat="false" ht="12.75" hidden="false" customHeight="false" outlineLevel="0" collapsed="false">
      <c r="B47" s="7" t="s">
        <v>54</v>
      </c>
      <c r="C47" s="8" t="n">
        <v>641</v>
      </c>
      <c r="D47" s="8" t="n">
        <v>196</v>
      </c>
      <c r="E47" s="8" t="n">
        <v>217</v>
      </c>
      <c r="F47" s="8" t="n">
        <v>47</v>
      </c>
      <c r="G47" s="8" t="n">
        <v>186</v>
      </c>
      <c r="H47" s="8" t="n">
        <v>439</v>
      </c>
      <c r="I47" s="8" t="n">
        <v>426</v>
      </c>
      <c r="J47" s="8" t="n">
        <v>50</v>
      </c>
      <c r="K47" s="8" t="n">
        <v>89</v>
      </c>
      <c r="L47" s="8" t="n">
        <v>309</v>
      </c>
      <c r="M47" s="8" t="n">
        <v>660</v>
      </c>
      <c r="N47" s="8" t="n">
        <v>43</v>
      </c>
      <c r="O47" s="8" t="n">
        <v>601</v>
      </c>
      <c r="P47" s="8" t="n">
        <v>203</v>
      </c>
      <c r="Q47" s="8" t="n">
        <v>220</v>
      </c>
      <c r="R47" s="8" t="n">
        <v>77</v>
      </c>
    </row>
    <row r="48" customFormat="false" ht="12.75" hidden="false" customHeight="false" outlineLevel="0" collapsed="false">
      <c r="B48" s="7" t="s">
        <v>55</v>
      </c>
      <c r="C48" s="8" t="n">
        <v>4718</v>
      </c>
      <c r="D48" s="8" t="n">
        <v>1107</v>
      </c>
      <c r="E48" s="8" t="n">
        <v>470</v>
      </c>
      <c r="F48" s="8" t="n">
        <v>371</v>
      </c>
      <c r="G48" s="8" t="n">
        <v>987</v>
      </c>
      <c r="H48" s="8" t="n">
        <v>3659</v>
      </c>
      <c r="I48" s="8" t="n">
        <v>1665</v>
      </c>
      <c r="J48" s="8" t="n">
        <v>355</v>
      </c>
      <c r="K48" s="8" t="n">
        <v>401</v>
      </c>
      <c r="L48" s="8" t="n">
        <v>2116</v>
      </c>
      <c r="M48" s="8" t="n">
        <v>3838</v>
      </c>
      <c r="N48" s="8" t="n">
        <v>311</v>
      </c>
      <c r="O48" s="8" t="n">
        <v>4167</v>
      </c>
      <c r="P48" s="8" t="n">
        <v>1549</v>
      </c>
      <c r="Q48" s="8" t="n">
        <v>451</v>
      </c>
      <c r="R48" s="8" t="n">
        <v>499</v>
      </c>
    </row>
    <row r="49" customFormat="false" ht="12.75" hidden="false" customHeight="false" outlineLevel="0" collapsed="false">
      <c r="B49" s="7" t="s">
        <v>56</v>
      </c>
      <c r="C49" s="8" t="n">
        <v>4802</v>
      </c>
      <c r="D49" s="8" t="n">
        <v>839</v>
      </c>
      <c r="E49" s="8" t="n">
        <v>352</v>
      </c>
      <c r="F49" s="8" t="n">
        <v>378</v>
      </c>
      <c r="G49" s="8" t="n">
        <v>1142</v>
      </c>
      <c r="H49" s="8" t="n">
        <v>3803</v>
      </c>
      <c r="I49" s="8" t="n">
        <v>1080</v>
      </c>
      <c r="J49" s="8" t="n">
        <v>346</v>
      </c>
      <c r="K49" s="8" t="n">
        <v>472</v>
      </c>
      <c r="L49" s="8" t="n">
        <v>2293</v>
      </c>
      <c r="M49" s="8" t="n">
        <v>3272</v>
      </c>
      <c r="N49" s="8" t="n">
        <v>334</v>
      </c>
      <c r="O49" s="8" t="n">
        <v>4126</v>
      </c>
      <c r="P49" s="8" t="n">
        <v>1374</v>
      </c>
      <c r="Q49" s="8" t="n">
        <v>313</v>
      </c>
      <c r="R49" s="8" t="n">
        <v>558</v>
      </c>
    </row>
    <row r="50" customFormat="false" ht="12.75" hidden="false" customHeight="false" outlineLevel="0" collapsed="false">
      <c r="B50" s="7" t="s">
        <v>57</v>
      </c>
      <c r="C50" s="8" t="n">
        <v>6455</v>
      </c>
      <c r="D50" s="8" t="n">
        <v>1216</v>
      </c>
      <c r="E50" s="8" t="n">
        <v>406</v>
      </c>
      <c r="F50" s="8" t="n">
        <v>529</v>
      </c>
      <c r="G50" s="8" t="n">
        <v>2041</v>
      </c>
      <c r="H50" s="8" t="n">
        <v>4704</v>
      </c>
      <c r="I50" s="8" t="n">
        <v>1297</v>
      </c>
      <c r="J50" s="8" t="n">
        <v>564</v>
      </c>
      <c r="K50" s="8" t="n">
        <v>746</v>
      </c>
      <c r="L50" s="8" t="n">
        <v>3252</v>
      </c>
      <c r="M50" s="8" t="n">
        <v>4078</v>
      </c>
      <c r="N50" s="8" t="n">
        <v>530</v>
      </c>
      <c r="O50" s="8" t="n">
        <v>5801</v>
      </c>
      <c r="P50" s="8" t="n">
        <v>1576</v>
      </c>
      <c r="Q50" s="8" t="n">
        <v>410</v>
      </c>
      <c r="R50" s="8" t="n">
        <v>819</v>
      </c>
    </row>
    <row r="51" customFormat="false" ht="12.75" hidden="false" customHeight="false" outlineLevel="0" collapsed="false">
      <c r="B51" s="7" t="s">
        <v>58</v>
      </c>
      <c r="C51" s="8" t="n">
        <v>2870</v>
      </c>
      <c r="D51" s="8" t="n">
        <v>539</v>
      </c>
      <c r="E51" s="8" t="n">
        <v>137</v>
      </c>
      <c r="F51" s="8" t="n">
        <v>281</v>
      </c>
      <c r="G51" s="8" t="n">
        <v>967</v>
      </c>
      <c r="H51" s="8" t="n">
        <v>2035</v>
      </c>
      <c r="I51" s="8" t="n">
        <v>489</v>
      </c>
      <c r="J51" s="8" t="n">
        <v>336</v>
      </c>
      <c r="K51" s="8" t="n">
        <v>419</v>
      </c>
      <c r="L51" s="8" t="n">
        <v>1478</v>
      </c>
      <c r="M51" s="8" t="n">
        <v>1606</v>
      </c>
      <c r="N51" s="8" t="n">
        <v>324</v>
      </c>
      <c r="O51" s="8" t="n">
        <v>2505</v>
      </c>
      <c r="P51" s="8" t="n">
        <v>702</v>
      </c>
      <c r="Q51" s="8" t="n">
        <v>159</v>
      </c>
      <c r="R51" s="8" t="n">
        <v>461</v>
      </c>
    </row>
    <row r="52" customFormat="false" ht="12.75" hidden="false" customHeight="false" outlineLevel="0" collapsed="false">
      <c r="B52" s="7" t="s">
        <v>59</v>
      </c>
      <c r="C52" s="8" t="n">
        <v>2832</v>
      </c>
      <c r="D52" s="8" t="n">
        <v>387</v>
      </c>
      <c r="E52" s="8" t="n">
        <v>101</v>
      </c>
      <c r="F52" s="8" t="n">
        <v>296</v>
      </c>
      <c r="G52" s="8" t="n">
        <v>1098</v>
      </c>
      <c r="H52" s="8" t="n">
        <v>1764</v>
      </c>
      <c r="I52" s="8" t="n">
        <v>377</v>
      </c>
      <c r="J52" s="8" t="n">
        <v>377</v>
      </c>
      <c r="K52" s="8" t="n">
        <v>514</v>
      </c>
      <c r="L52" s="8" t="n">
        <v>1430</v>
      </c>
      <c r="M52" s="8" t="n">
        <v>1317</v>
      </c>
      <c r="N52" s="8" t="n">
        <v>355</v>
      </c>
      <c r="O52" s="8" t="n">
        <v>2516</v>
      </c>
      <c r="P52" s="8" t="n">
        <v>565</v>
      </c>
      <c r="Q52" s="8" t="n">
        <v>99</v>
      </c>
      <c r="R52" s="8" t="n">
        <v>436</v>
      </c>
    </row>
    <row r="53" customFormat="false" ht="12.75" hidden="false" customHeight="false" outlineLevel="0" collapsed="false">
      <c r="B53" s="7" t="s">
        <v>60</v>
      </c>
      <c r="C53" s="8" t="n">
        <v>5777</v>
      </c>
      <c r="D53" s="8" t="n">
        <v>1022</v>
      </c>
      <c r="E53" s="8" t="n">
        <v>691</v>
      </c>
      <c r="F53" s="8" t="n">
        <v>588</v>
      </c>
      <c r="G53" s="8" t="n">
        <v>2149</v>
      </c>
      <c r="H53" s="8" t="n">
        <v>3856</v>
      </c>
      <c r="I53" s="8" t="n">
        <v>1426</v>
      </c>
      <c r="J53" s="8" t="n">
        <v>647</v>
      </c>
      <c r="K53" s="8" t="n">
        <v>909</v>
      </c>
      <c r="L53" s="8" t="n">
        <v>2564</v>
      </c>
      <c r="M53" s="8" t="n">
        <v>3974</v>
      </c>
      <c r="N53" s="8" t="n">
        <v>631</v>
      </c>
      <c r="O53" s="8" t="n">
        <v>5453</v>
      </c>
      <c r="P53" s="8" t="n">
        <v>1289</v>
      </c>
      <c r="Q53" s="8" t="n">
        <v>568</v>
      </c>
      <c r="R53" s="8" t="n">
        <v>768</v>
      </c>
    </row>
    <row r="54" customFormat="false" ht="12.75" hidden="false" customHeight="false" outlineLevel="0" collapsed="false">
      <c r="B54" s="7" t="s">
        <v>61</v>
      </c>
      <c r="C54" s="8" t="n">
        <v>708</v>
      </c>
      <c r="D54" s="8" t="n">
        <v>207</v>
      </c>
      <c r="E54" s="8" t="n">
        <v>207</v>
      </c>
      <c r="F54" s="8" t="n">
        <v>84</v>
      </c>
      <c r="G54" s="8" t="n">
        <v>230</v>
      </c>
      <c r="H54" s="8" t="n">
        <v>501</v>
      </c>
      <c r="I54" s="8" t="n">
        <v>386</v>
      </c>
      <c r="J54" s="8" t="n">
        <v>89</v>
      </c>
      <c r="K54" s="8" t="n">
        <v>158</v>
      </c>
      <c r="L54" s="8" t="n">
        <v>341</v>
      </c>
      <c r="M54" s="8" t="n">
        <v>625</v>
      </c>
      <c r="N54" s="8" t="n">
        <v>82</v>
      </c>
      <c r="O54" s="8" t="n">
        <v>696</v>
      </c>
      <c r="P54" s="8" t="n">
        <v>205</v>
      </c>
      <c r="Q54" s="8" t="n">
        <v>186</v>
      </c>
      <c r="R54" s="8" t="n">
        <v>119</v>
      </c>
    </row>
    <row r="55" customFormat="false" ht="12.75" hidden="false" customHeight="false" outlineLevel="0" collapsed="false">
      <c r="B55" s="7" t="s">
        <v>62</v>
      </c>
      <c r="C55" s="8" t="n">
        <v>5595</v>
      </c>
      <c r="D55" s="8" t="n">
        <v>1184</v>
      </c>
      <c r="E55" s="8" t="n">
        <v>548</v>
      </c>
      <c r="F55" s="8" t="n">
        <v>433</v>
      </c>
      <c r="G55" s="8" t="n">
        <v>1538</v>
      </c>
      <c r="H55" s="8" t="n">
        <v>4086</v>
      </c>
      <c r="I55" s="8" t="n">
        <v>1694</v>
      </c>
      <c r="J55" s="8" t="n">
        <v>442</v>
      </c>
      <c r="K55" s="8" t="n">
        <v>664</v>
      </c>
      <c r="L55" s="8" t="n">
        <v>2726</v>
      </c>
      <c r="M55" s="8" t="n">
        <v>3977</v>
      </c>
      <c r="N55" s="8" t="n">
        <v>393</v>
      </c>
      <c r="O55" s="8" t="n">
        <v>4998</v>
      </c>
      <c r="P55" s="8" t="n">
        <v>1510</v>
      </c>
      <c r="Q55" s="8" t="n">
        <v>566</v>
      </c>
      <c r="R55" s="8" t="n">
        <v>686</v>
      </c>
    </row>
    <row r="56" customFormat="false" ht="12.75" hidden="false" customHeight="false" outlineLevel="0" collapsed="false">
      <c r="B56" s="7" t="s">
        <v>63</v>
      </c>
      <c r="C56" s="8" t="n">
        <v>1059</v>
      </c>
      <c r="D56" s="8" t="n">
        <v>273</v>
      </c>
      <c r="E56" s="8" t="n">
        <v>76</v>
      </c>
      <c r="F56" s="8" t="n">
        <v>64</v>
      </c>
      <c r="G56" s="8" t="n">
        <v>265</v>
      </c>
      <c r="H56" s="8" t="n">
        <v>853</v>
      </c>
      <c r="I56" s="8" t="n">
        <v>278</v>
      </c>
      <c r="J56" s="8" t="n">
        <v>76</v>
      </c>
      <c r="K56" s="8" t="n">
        <v>90</v>
      </c>
      <c r="L56" s="8" t="n">
        <v>537</v>
      </c>
      <c r="M56" s="8" t="n">
        <v>769</v>
      </c>
      <c r="N56" s="8" t="n">
        <v>76</v>
      </c>
      <c r="O56" s="8" t="n">
        <v>904</v>
      </c>
      <c r="P56" s="8" t="n">
        <v>347</v>
      </c>
      <c r="Q56" s="8" t="n">
        <v>99</v>
      </c>
      <c r="R56" s="8" t="n">
        <v>122</v>
      </c>
    </row>
    <row r="57" customFormat="false" ht="12.75" hidden="false" customHeight="false" outlineLevel="0" collapsed="false">
      <c r="B57" s="7" t="s">
        <v>64</v>
      </c>
      <c r="C57" s="8" t="n">
        <v>8589</v>
      </c>
      <c r="D57" s="8" t="n">
        <v>1764</v>
      </c>
      <c r="E57" s="8" t="n">
        <v>413</v>
      </c>
      <c r="F57" s="8" t="n">
        <v>727</v>
      </c>
      <c r="G57" s="8" t="n">
        <v>2316</v>
      </c>
      <c r="H57" s="8" t="n">
        <v>6689</v>
      </c>
      <c r="I57" s="8" t="n">
        <v>1727</v>
      </c>
      <c r="J57" s="8" t="n">
        <v>761</v>
      </c>
      <c r="K57" s="8" t="n">
        <v>853</v>
      </c>
      <c r="L57" s="8" t="n">
        <v>4489</v>
      </c>
      <c r="M57" s="8" t="n">
        <v>5443</v>
      </c>
      <c r="N57" s="8" t="n">
        <v>708</v>
      </c>
      <c r="O57" s="8" t="n">
        <v>7350</v>
      </c>
      <c r="P57" s="8" t="n">
        <v>2528</v>
      </c>
      <c r="Q57" s="8" t="n">
        <v>523</v>
      </c>
      <c r="R57" s="8" t="n">
        <v>1092</v>
      </c>
    </row>
    <row r="58" customFormat="false" ht="12.75" hidden="false" customHeight="false" outlineLevel="0" collapsed="false">
      <c r="B58" s="7" t="s">
        <v>65</v>
      </c>
      <c r="C58" s="8" t="n">
        <v>1336</v>
      </c>
      <c r="D58" s="8" t="n">
        <v>209</v>
      </c>
      <c r="E58" s="8" t="n">
        <v>42</v>
      </c>
      <c r="F58" s="8" t="n">
        <v>133</v>
      </c>
      <c r="G58" s="8" t="n">
        <v>466</v>
      </c>
      <c r="H58" s="8" t="n">
        <v>911</v>
      </c>
      <c r="I58" s="8" t="n">
        <v>198</v>
      </c>
      <c r="J58" s="8" t="n">
        <v>145</v>
      </c>
      <c r="K58" s="8" t="n">
        <v>185</v>
      </c>
      <c r="L58" s="8" t="n">
        <v>733</v>
      </c>
      <c r="M58" s="8" t="n">
        <v>666</v>
      </c>
      <c r="N58" s="8" t="n">
        <v>136</v>
      </c>
      <c r="O58" s="8" t="n">
        <v>1153</v>
      </c>
      <c r="P58" s="8" t="n">
        <v>330</v>
      </c>
      <c r="Q58" s="8" t="n">
        <v>51</v>
      </c>
      <c r="R58" s="8" t="n">
        <v>186</v>
      </c>
    </row>
    <row r="59" customFormat="false" ht="13.5" hidden="false" customHeight="false" outlineLevel="0" collapsed="false">
      <c r="B59" s="9" t="s">
        <v>66</v>
      </c>
      <c r="C59" s="10" t="n">
        <v>243</v>
      </c>
      <c r="D59" s="10" t="n">
        <v>72</v>
      </c>
      <c r="E59" s="10" t="n">
        <v>23</v>
      </c>
      <c r="F59" s="10" t="n">
        <v>26</v>
      </c>
      <c r="G59" s="10" t="n">
        <v>94</v>
      </c>
      <c r="H59" s="10" t="n">
        <v>207</v>
      </c>
      <c r="I59" s="10" t="n">
        <v>42</v>
      </c>
      <c r="J59" s="10" t="n">
        <v>21</v>
      </c>
      <c r="K59" s="10" t="n">
        <v>53</v>
      </c>
      <c r="L59" s="10" t="n">
        <v>156</v>
      </c>
      <c r="M59" s="10" t="n">
        <v>131</v>
      </c>
      <c r="N59" s="10" t="n">
        <v>24</v>
      </c>
      <c r="O59" s="10" t="n">
        <v>225</v>
      </c>
      <c r="P59" s="10" t="n">
        <v>69</v>
      </c>
      <c r="Q59" s="10" t="n">
        <v>26</v>
      </c>
      <c r="R59" s="10" t="n">
        <v>44</v>
      </c>
    </row>
    <row r="62" customFormat="false" ht="12.75" hidden="false" customHeight="false" outlineLevel="0" collapsed="false">
      <c r="B62" s="5" t="s">
        <v>71</v>
      </c>
    </row>
    <row r="63" customFormat="false" ht="13.5" hidden="false" customHeight="false" outlineLevel="0" collapsed="false"/>
    <row r="64" customFormat="false" ht="12.75" hidden="false" customHeight="false" outlineLevel="0" collapsed="false">
      <c r="B64" s="11" t="s">
        <v>72</v>
      </c>
      <c r="C64" s="12" t="n">
        <v>30190.2011110057</v>
      </c>
    </row>
    <row r="65" customFormat="false" ht="12.75" hidden="false" customHeight="false" outlineLevel="0" collapsed="false">
      <c r="B65" s="7" t="s">
        <v>73</v>
      </c>
      <c r="C65" s="13" t="n">
        <v>814.821512243791</v>
      </c>
    </row>
    <row r="66" customFormat="false" ht="12.75" hidden="false" customHeight="false" outlineLevel="0" collapsed="false">
      <c r="B66" s="7" t="s">
        <v>74</v>
      </c>
      <c r="C66" s="8" t="n">
        <v>750</v>
      </c>
    </row>
    <row r="67" customFormat="false" ht="12.75" hidden="false" customHeight="false" outlineLevel="0" collapsed="false">
      <c r="B67" s="7" t="s">
        <v>75</v>
      </c>
      <c r="C67" s="13" t="s">
        <v>76</v>
      </c>
    </row>
    <row r="68" customFormat="false" ht="13.5" hidden="false" customHeight="false" outlineLevel="0" collapsed="false">
      <c r="B68" s="9" t="s">
        <v>77</v>
      </c>
      <c r="C68" s="14" t="n">
        <v>0.05</v>
      </c>
    </row>
    <row r="70" customFormat="false" ht="12.75" hidden="false" customHeight="false" outlineLevel="0" collapsed="false">
      <c r="B70" s="5" t="s">
        <v>78</v>
      </c>
    </row>
    <row r="71" customFormat="false" ht="12.75" hidden="false" customHeight="false" outlineLevel="0" collapsed="false">
      <c r="B71" s="5" t="s">
        <v>79</v>
      </c>
    </row>
    <row r="72" customFormat="false" ht="12.75" hidden="false" customHeight="false" outlineLevel="0" collapsed="false">
      <c r="B72" s="5" t="s">
        <v>80</v>
      </c>
    </row>
    <row r="75" customFormat="false" ht="12.75" hidden="false" customHeight="false" outlineLevel="0" collapsed="false">
      <c r="B75" s="5" t="s">
        <v>81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6"/>
      <c r="C77" s="6" t="s">
        <v>82</v>
      </c>
      <c r="D77" s="6" t="s">
        <v>83</v>
      </c>
      <c r="E77" s="6" t="s">
        <v>84</v>
      </c>
      <c r="F77" s="6" t="s">
        <v>85</v>
      </c>
      <c r="G77" s="6" t="s">
        <v>86</v>
      </c>
      <c r="H77" s="6" t="s">
        <v>87</v>
      </c>
      <c r="I77" s="6" t="s">
        <v>88</v>
      </c>
      <c r="J77" s="6" t="s">
        <v>89</v>
      </c>
      <c r="K77" s="6" t="s">
        <v>90</v>
      </c>
      <c r="L77" s="6" t="s">
        <v>91</v>
      </c>
      <c r="M77" s="6" t="s">
        <v>92</v>
      </c>
      <c r="N77" s="6" t="s">
        <v>93</v>
      </c>
    </row>
    <row r="78" customFormat="false" ht="12.75" hidden="false" customHeight="false" outlineLevel="0" collapsed="false">
      <c r="B78" s="7" t="s">
        <v>94</v>
      </c>
      <c r="C78" s="13" t="n">
        <v>0.0188821693415682</v>
      </c>
      <c r="D78" s="13" t="n">
        <v>0.00854191034594908</v>
      </c>
      <c r="E78" s="13" t="n">
        <v>0.00562241318247864</v>
      </c>
      <c r="F78" s="13" t="n">
        <v>0.0032202996052663</v>
      </c>
      <c r="G78" s="13" t="n">
        <v>0.000777172379206283</v>
      </c>
      <c r="H78" s="13" t="n">
        <v>0.000585256472891637</v>
      </c>
      <c r="I78" s="13" t="n">
        <v>0.0004842905711988</v>
      </c>
      <c r="J78" s="13" t="n">
        <v>0.000274300420702249</v>
      </c>
      <c r="K78" s="13" t="n">
        <v>0.000172751181140502</v>
      </c>
      <c r="L78" s="13" t="n">
        <v>9.92542264200137E-005</v>
      </c>
      <c r="M78" s="13" t="n">
        <v>5.06120660076242E-005</v>
      </c>
      <c r="N78" s="13" t="n">
        <v>1.1040549986988E-005</v>
      </c>
    </row>
    <row r="79" customFormat="false" ht="12.75" hidden="false" customHeight="false" outlineLevel="0" collapsed="false">
      <c r="B79" s="7" t="s">
        <v>95</v>
      </c>
      <c r="C79" s="13" t="n">
        <v>48.7640814628086</v>
      </c>
      <c r="D79" s="13" t="n">
        <v>22.059881172704</v>
      </c>
      <c r="E79" s="13" t="n">
        <v>14.520143818665</v>
      </c>
      <c r="F79" s="13" t="n">
        <v>8.31657366509001</v>
      </c>
      <c r="G79" s="13" t="n">
        <v>2.00708385380429</v>
      </c>
      <c r="H79" s="13" t="n">
        <v>1.51145209030063</v>
      </c>
      <c r="I79" s="13" t="n">
        <v>1.25070294828989</v>
      </c>
      <c r="J79" s="13" t="n">
        <v>0.708393607664586</v>
      </c>
      <c r="K79" s="13" t="n">
        <v>0.446137968447656</v>
      </c>
      <c r="L79" s="13" t="n">
        <v>0.256328660924488</v>
      </c>
      <c r="M79" s="13" t="n">
        <v>0.130708016920679</v>
      </c>
      <c r="N79" s="13" t="n">
        <v>0.0285127343802848</v>
      </c>
    </row>
    <row r="80" customFormat="false" ht="13.5" hidden="false" customHeight="false" outlineLevel="0" collapsed="false">
      <c r="B80" s="9" t="s">
        <v>96</v>
      </c>
      <c r="C80" s="15" t="n">
        <v>48.7640814628086</v>
      </c>
      <c r="D80" s="15" t="n">
        <v>70.8239626355125</v>
      </c>
      <c r="E80" s="15" t="n">
        <v>85.3441064541775</v>
      </c>
      <c r="F80" s="15" t="n">
        <v>93.6606801192675</v>
      </c>
      <c r="G80" s="15" t="n">
        <v>95.6677639730718</v>
      </c>
      <c r="H80" s="15" t="n">
        <v>97.1792160633724</v>
      </c>
      <c r="I80" s="15" t="n">
        <v>98.4299190116623</v>
      </c>
      <c r="J80" s="15" t="n">
        <v>99.1383126193269</v>
      </c>
      <c r="K80" s="15" t="n">
        <v>99.5844505877746</v>
      </c>
      <c r="L80" s="15" t="n">
        <v>99.8407792486991</v>
      </c>
      <c r="M80" s="15" t="n">
        <v>99.9714872656197</v>
      </c>
      <c r="N80" s="15" t="n">
        <v>100</v>
      </c>
    </row>
    <row r="81" customFormat="false" ht="12.75" hidden="false" customHeight="false" outlineLevel="0" collapsed="false">
      <c r="B81" s="16" t="s">
        <v>97</v>
      </c>
    </row>
    <row r="100" customFormat="false" ht="12.75" hidden="false" customHeight="false" outlineLevel="0" collapsed="false">
      <c r="B100" s="5" t="s">
        <v>98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B102" s="6"/>
      <c r="C102" s="6" t="s">
        <v>99</v>
      </c>
      <c r="D102" s="6" t="s">
        <v>100</v>
      </c>
      <c r="E102" s="6" t="s">
        <v>101</v>
      </c>
      <c r="F102" s="6" t="s">
        <v>102</v>
      </c>
      <c r="G102" s="6" t="s">
        <v>103</v>
      </c>
    </row>
    <row r="103" customFormat="false" ht="12.75" hidden="false" customHeight="false" outlineLevel="0" collapsed="false">
      <c r="B103" s="7" t="s">
        <v>16</v>
      </c>
      <c r="C103" s="13" t="n">
        <v>0.00870618051600921</v>
      </c>
      <c r="D103" s="13" t="n">
        <v>0.290151133619041</v>
      </c>
      <c r="E103" s="13" t="n">
        <v>0.0841876803404147</v>
      </c>
      <c r="F103" s="13" t="n">
        <v>0.000732953142267731</v>
      </c>
      <c r="G103" s="13" t="n">
        <v>0.0189288561559934</v>
      </c>
    </row>
    <row r="104" customFormat="false" ht="12.75" hidden="false" customHeight="false" outlineLevel="0" collapsed="false">
      <c r="B104" s="7" t="s">
        <v>17</v>
      </c>
      <c r="C104" s="13" t="n">
        <v>0.0118305552562859</v>
      </c>
      <c r="D104" s="13" t="n">
        <v>0.377676583136832</v>
      </c>
      <c r="E104" s="13" t="n">
        <v>0.142639601449912</v>
      </c>
      <c r="F104" s="13" t="n">
        <v>0.00168750568668779</v>
      </c>
      <c r="G104" s="13" t="n">
        <v>0.043580620047422</v>
      </c>
    </row>
    <row r="105" customFormat="false" ht="12.75" hidden="false" customHeight="false" outlineLevel="0" collapsed="false">
      <c r="B105" s="7" t="s">
        <v>18</v>
      </c>
      <c r="C105" s="13" t="n">
        <v>0.00560745745668714</v>
      </c>
      <c r="D105" s="13" t="n">
        <v>0.404639490065124</v>
      </c>
      <c r="E105" s="13" t="n">
        <v>0.163733116920163</v>
      </c>
      <c r="F105" s="13" t="n">
        <v>0.000918126487380596</v>
      </c>
      <c r="G105" s="13" t="n">
        <v>0.0237110440087132</v>
      </c>
    </row>
    <row r="106" customFormat="false" ht="12.75" hidden="false" customHeight="false" outlineLevel="0" collapsed="false">
      <c r="B106" s="7" t="s">
        <v>19</v>
      </c>
      <c r="C106" s="13" t="n">
        <v>0.00490460139852965</v>
      </c>
      <c r="D106" s="13" t="n">
        <v>0.276457478247275</v>
      </c>
      <c r="E106" s="13" t="n">
        <v>0.0764287372788424</v>
      </c>
      <c r="F106" s="13" t="n">
        <v>0.000374852491745665</v>
      </c>
      <c r="G106" s="13" t="n">
        <v>0.00968074012755588</v>
      </c>
    </row>
    <row r="107" customFormat="false" ht="12.75" hidden="false" customHeight="false" outlineLevel="0" collapsed="false">
      <c r="B107" s="7" t="s">
        <v>20</v>
      </c>
      <c r="C107" s="13" t="n">
        <v>0.00323211180028627</v>
      </c>
      <c r="D107" s="13" t="n">
        <v>0.206837483805442</v>
      </c>
      <c r="E107" s="13" t="n">
        <v>0.0427817447069664</v>
      </c>
      <c r="F107" s="13" t="n">
        <v>0.000138275381904221</v>
      </c>
      <c r="G107" s="13" t="n">
        <v>0.00357102611755224</v>
      </c>
    </row>
    <row r="108" customFormat="false" ht="12.75" hidden="false" customHeight="false" outlineLevel="0" collapsed="false">
      <c r="B108" s="7" t="s">
        <v>21</v>
      </c>
      <c r="C108" s="13" t="n">
        <v>0.00722351335683027</v>
      </c>
      <c r="D108" s="13" t="n">
        <v>0.274137952911546</v>
      </c>
      <c r="E108" s="13" t="n">
        <v>0.0751516172265332</v>
      </c>
      <c r="F108" s="13" t="n">
        <v>0.000542858710823258</v>
      </c>
      <c r="G108" s="13" t="n">
        <v>0.0140195789575427</v>
      </c>
    </row>
    <row r="109" customFormat="false" ht="12.75" hidden="false" customHeight="false" outlineLevel="0" collapsed="false">
      <c r="B109" s="7" t="s">
        <v>22</v>
      </c>
      <c r="C109" s="13" t="n">
        <v>0.00497642610520267</v>
      </c>
      <c r="D109" s="13" t="n">
        <v>0.255503404004352</v>
      </c>
      <c r="E109" s="13" t="n">
        <v>0.0652819894578109</v>
      </c>
      <c r="F109" s="13" t="n">
        <v>0.000324870996537416</v>
      </c>
      <c r="G109" s="13" t="n">
        <v>0.0083899447428315</v>
      </c>
    </row>
    <row r="110" customFormat="false" ht="12.75" hidden="false" customHeight="false" outlineLevel="0" collapsed="false">
      <c r="B110" s="7" t="s">
        <v>23</v>
      </c>
      <c r="C110" s="13" t="n">
        <v>0.00769550428639589</v>
      </c>
      <c r="D110" s="13" t="n">
        <v>0.290439979807042</v>
      </c>
      <c r="E110" s="13" t="n">
        <v>0.0843553818703148</v>
      </c>
      <c r="F110" s="13" t="n">
        <v>0.00064915720276357</v>
      </c>
      <c r="G110" s="13" t="n">
        <v>0.0167647870036011</v>
      </c>
    </row>
    <row r="111" customFormat="false" ht="12.75" hidden="false" customHeight="false" outlineLevel="0" collapsed="false">
      <c r="B111" s="7" t="s">
        <v>24</v>
      </c>
      <c r="C111" s="13" t="n">
        <v>0.00522268224236734</v>
      </c>
      <c r="D111" s="13" t="n">
        <v>0.446345975582793</v>
      </c>
      <c r="E111" s="13" t="n">
        <v>0.199224729918955</v>
      </c>
      <c r="F111" s="13" t="n">
        <v>0.00104048745918816</v>
      </c>
      <c r="G111" s="13" t="n">
        <v>0.0268710730759013</v>
      </c>
    </row>
    <row r="112" customFormat="false" ht="12.75" hidden="false" customHeight="false" outlineLevel="0" collapsed="false">
      <c r="B112" s="7" t="s">
        <v>25</v>
      </c>
      <c r="C112" s="13" t="n">
        <v>0.00473530030422894</v>
      </c>
      <c r="D112" s="13" t="n">
        <v>0.129980802954313</v>
      </c>
      <c r="E112" s="13" t="n">
        <v>0.016895009136648</v>
      </c>
      <c r="F112" s="13" t="n">
        <v>8.000294190472E-005</v>
      </c>
      <c r="G112" s="13" t="n">
        <v>0.00206611322339836</v>
      </c>
    </row>
    <row r="113" customFormat="false" ht="12.75" hidden="false" customHeight="false" outlineLevel="0" collapsed="false">
      <c r="B113" s="7" t="s">
        <v>26</v>
      </c>
      <c r="C113" s="13" t="n">
        <v>0.00988102750373232</v>
      </c>
      <c r="D113" s="13" t="n">
        <v>0.333818977260248</v>
      </c>
      <c r="E113" s="13" t="n">
        <v>0.111435109579078</v>
      </c>
      <c r="F113" s="13" t="n">
        <v>0.0011010933826323</v>
      </c>
      <c r="G113" s="13" t="n">
        <v>0.0284362492664635</v>
      </c>
    </row>
    <row r="114" customFormat="false" ht="12.75" hidden="false" customHeight="false" outlineLevel="0" collapsed="false">
      <c r="B114" s="7" t="s">
        <v>27</v>
      </c>
      <c r="C114" s="13" t="n">
        <v>0.0103324970885342</v>
      </c>
      <c r="D114" s="13" t="n">
        <v>0.264709964307685</v>
      </c>
      <c r="E114" s="13" t="n">
        <v>0.0700713652037759</v>
      </c>
      <c r="F114" s="13" t="n">
        <v>0.000724012176957632</v>
      </c>
      <c r="G114" s="13" t="n">
        <v>0.0186979515640205</v>
      </c>
    </row>
    <row r="115" customFormat="false" ht="12.75" hidden="false" customHeight="false" outlineLevel="0" collapsed="false">
      <c r="B115" s="7" t="s">
        <v>28</v>
      </c>
      <c r="C115" s="13" t="n">
        <v>0.00634109553199021</v>
      </c>
      <c r="D115" s="13" t="n">
        <v>0.417022537898865</v>
      </c>
      <c r="E115" s="13" t="n">
        <v>0.17390779711561</v>
      </c>
      <c r="F115" s="13" t="n">
        <v>0.00110276595526806</v>
      </c>
      <c r="G115" s="13" t="n">
        <v>0.0284794442335181</v>
      </c>
    </row>
    <row r="116" customFormat="false" ht="12.75" hidden="false" customHeight="false" outlineLevel="0" collapsed="false">
      <c r="B116" s="7" t="s">
        <v>29</v>
      </c>
      <c r="C116" s="13" t="n">
        <v>0.0052329429147492</v>
      </c>
      <c r="D116" s="13" t="n">
        <v>0.27014854830108</v>
      </c>
      <c r="E116" s="13" t="n">
        <v>0.072980238149181</v>
      </c>
      <c r="F116" s="13" t="n">
        <v>0.000381901420139466</v>
      </c>
      <c r="G116" s="13" t="n">
        <v>0.00986278198524864</v>
      </c>
    </row>
    <row r="117" customFormat="false" ht="12.75" hidden="false" customHeight="false" outlineLevel="0" collapsed="false">
      <c r="B117" s="7" t="s">
        <v>30</v>
      </c>
      <c r="C117" s="13" t="n">
        <v>0.00527911594046758</v>
      </c>
      <c r="D117" s="13" t="n">
        <v>0.27639027387324</v>
      </c>
      <c r="E117" s="13" t="n">
        <v>0.0763915834917244</v>
      </c>
      <c r="F117" s="13" t="n">
        <v>0.000403280026128722</v>
      </c>
      <c r="G117" s="13" t="n">
        <v>0.0104148944386235</v>
      </c>
    </row>
    <row r="118" customFormat="false" ht="12.75" hidden="false" customHeight="false" outlineLevel="0" collapsed="false">
      <c r="B118" s="7" t="s">
        <v>31</v>
      </c>
      <c r="C118" s="13" t="n">
        <v>0.00811106151786127</v>
      </c>
      <c r="D118" s="13" t="n">
        <v>0.497175240257233</v>
      </c>
      <c r="E118" s="13" t="n">
        <v>0.247183219524838</v>
      </c>
      <c r="F118" s="13" t="n">
        <v>0.00200491829974896</v>
      </c>
      <c r="G118" s="13" t="n">
        <v>0.0517779485644178</v>
      </c>
    </row>
    <row r="119" customFormat="false" ht="12.75" hidden="false" customHeight="false" outlineLevel="0" collapsed="false">
      <c r="B119" s="7" t="s">
        <v>32</v>
      </c>
      <c r="C119" s="13" t="n">
        <v>0.00573058552526947</v>
      </c>
      <c r="D119" s="13" t="n">
        <v>0.267347735213818</v>
      </c>
      <c r="E119" s="13" t="n">
        <v>0.0714748115239579</v>
      </c>
      <c r="F119" s="13" t="n">
        <v>0.000409592520340557</v>
      </c>
      <c r="G119" s="13" t="n">
        <v>0.0105779175406893</v>
      </c>
    </row>
    <row r="120" customFormat="false" ht="12.75" hidden="false" customHeight="false" outlineLevel="0" collapsed="false">
      <c r="B120" s="7" t="s">
        <v>33</v>
      </c>
      <c r="C120" s="13" t="n">
        <v>0.0102504117094793</v>
      </c>
      <c r="D120" s="13" t="n">
        <v>0.321533080603201</v>
      </c>
      <c r="E120" s="13" t="n">
        <v>0.103383521922184</v>
      </c>
      <c r="F120" s="13" t="n">
        <v>0.00105972366367837</v>
      </c>
      <c r="G120" s="13" t="n">
        <v>0.027367857013079</v>
      </c>
    </row>
    <row r="121" customFormat="false" ht="12.75" hidden="false" customHeight="false" outlineLevel="0" collapsed="false">
      <c r="B121" s="7" t="s">
        <v>34</v>
      </c>
      <c r="C121" s="13" t="n">
        <v>0.0051149451823578</v>
      </c>
      <c r="D121" s="13" t="n">
        <v>0.332168250051496</v>
      </c>
      <c r="E121" s="13" t="n">
        <v>0.110335746342273</v>
      </c>
      <c r="F121" s="13" t="n">
        <v>0.000564361294195262</v>
      </c>
      <c r="G121" s="13" t="n">
        <v>0.0145748931845499</v>
      </c>
    </row>
    <row r="122" customFormat="false" ht="12.75" hidden="false" customHeight="false" outlineLevel="0" collapsed="false">
      <c r="B122" s="7" t="s">
        <v>35</v>
      </c>
      <c r="C122" s="13" t="n">
        <v>0.00738768411494005</v>
      </c>
      <c r="D122" s="13" t="n">
        <v>0.551209691964501</v>
      </c>
      <c r="E122" s="13" t="n">
        <v>0.3038321245156</v>
      </c>
      <c r="F122" s="13" t="n">
        <v>0.00224461575989239</v>
      </c>
      <c r="G122" s="13" t="n">
        <v>0.0579682470737793</v>
      </c>
    </row>
    <row r="123" customFormat="false" ht="12.75" hidden="false" customHeight="false" outlineLevel="0" collapsed="false">
      <c r="B123" s="7" t="s">
        <v>36</v>
      </c>
      <c r="C123" s="13" t="n">
        <v>0.00615640342911671</v>
      </c>
      <c r="D123" s="13" t="n">
        <v>0.868737070596489</v>
      </c>
      <c r="E123" s="13" t="n">
        <v>0.75470409782857</v>
      </c>
      <c r="F123" s="13" t="n">
        <v>0.00464626289584024</v>
      </c>
      <c r="G123" s="13" t="n">
        <v>0.119991902546703</v>
      </c>
    </row>
    <row r="124" customFormat="false" ht="12.75" hidden="false" customHeight="false" outlineLevel="0" collapsed="false">
      <c r="B124" s="7" t="s">
        <v>37</v>
      </c>
      <c r="C124" s="13" t="n">
        <v>0.00659761234153674</v>
      </c>
      <c r="D124" s="13" t="n">
        <v>0.425457441674925</v>
      </c>
      <c r="E124" s="13" t="n">
        <v>0.181014034676572</v>
      </c>
      <c r="F124" s="13" t="n">
        <v>0.00119426042917351</v>
      </c>
      <c r="G124" s="13" t="n">
        <v>0.0308423316211979</v>
      </c>
    </row>
    <row r="125" customFormat="false" ht="12.75" hidden="false" customHeight="false" outlineLevel="0" collapsed="false">
      <c r="B125" s="7" t="s">
        <v>38</v>
      </c>
      <c r="C125" s="13" t="n">
        <v>0.00668482805678256</v>
      </c>
      <c r="D125" s="13" t="n">
        <v>0.270585987269259</v>
      </c>
      <c r="E125" s="13" t="n">
        <v>0.0732167765064797</v>
      </c>
      <c r="F125" s="13" t="n">
        <v>0.000489441561817694</v>
      </c>
      <c r="G125" s="13" t="n">
        <v>0.0126400562138906</v>
      </c>
    </row>
    <row r="126" customFormat="false" ht="12.75" hidden="false" customHeight="false" outlineLevel="0" collapsed="false">
      <c r="B126" s="7" t="s">
        <v>39</v>
      </c>
      <c r="C126" s="13" t="n">
        <v>0.0126975820725532</v>
      </c>
      <c r="D126" s="13" t="n">
        <v>0.325127493512652</v>
      </c>
      <c r="E126" s="13" t="n">
        <v>0.105707887037819</v>
      </c>
      <c r="F126" s="13" t="n">
        <v>0.0013422345713789</v>
      </c>
      <c r="G126" s="13" t="n">
        <v>0.0346638327391903</v>
      </c>
    </row>
    <row r="127" customFormat="false" ht="12.75" hidden="false" customHeight="false" outlineLevel="0" collapsed="false">
      <c r="B127" s="7" t="s">
        <v>40</v>
      </c>
      <c r="C127" s="13" t="n">
        <v>0.0771756473201689</v>
      </c>
      <c r="D127" s="13" t="n">
        <v>0.0828410411393393</v>
      </c>
      <c r="E127" s="13" t="n">
        <v>0.0068626380970497</v>
      </c>
      <c r="F127" s="13" t="n">
        <v>0.000529628537463863</v>
      </c>
      <c r="G127" s="13" t="n">
        <v>0.0136779035706769</v>
      </c>
    </row>
    <row r="128" customFormat="false" ht="12.75" hidden="false" customHeight="false" outlineLevel="0" collapsed="false">
      <c r="B128" s="7" t="s">
        <v>41</v>
      </c>
      <c r="C128" s="13" t="n">
        <v>0.0925769165653425</v>
      </c>
      <c r="D128" s="13" t="n">
        <v>0.0640783790887599</v>
      </c>
      <c r="E128" s="13" t="n">
        <v>0.00410603866664282</v>
      </c>
      <c r="F128" s="13" t="n">
        <v>0.000380124399055863</v>
      </c>
      <c r="G128" s="13" t="n">
        <v>0.00981688958839824</v>
      </c>
    </row>
    <row r="129" customFormat="false" ht="12.75" hidden="false" customHeight="false" outlineLevel="0" collapsed="false">
      <c r="B129" s="7" t="s">
        <v>42</v>
      </c>
      <c r="C129" s="13" t="n">
        <v>0.0253387304470062</v>
      </c>
      <c r="D129" s="13" t="n">
        <v>0.188696715293376</v>
      </c>
      <c r="E129" s="13" t="n">
        <v>0.0356064503625094</v>
      </c>
      <c r="F129" s="13" t="n">
        <v>0.000902222247910333</v>
      </c>
      <c r="G129" s="13" t="n">
        <v>0.0233003096195111</v>
      </c>
    </row>
    <row r="130" customFormat="false" ht="12.75" hidden="false" customHeight="false" outlineLevel="0" collapsed="false">
      <c r="B130" s="7" t="s">
        <v>43</v>
      </c>
      <c r="C130" s="13" t="n">
        <v>0.035260800640266</v>
      </c>
      <c r="D130" s="13" t="n">
        <v>0.139012360529919</v>
      </c>
      <c r="E130" s="13" t="n">
        <v>0.0193244363801003</v>
      </c>
      <c r="F130" s="13" t="n">
        <v>0.000681395098684219</v>
      </c>
      <c r="G130" s="13" t="n">
        <v>0.01759734567545</v>
      </c>
    </row>
    <row r="131" customFormat="false" ht="12.75" hidden="false" customHeight="false" outlineLevel="0" collapsed="false">
      <c r="B131" s="7" t="s">
        <v>44</v>
      </c>
      <c r="C131" s="13" t="n">
        <v>0.0352454096316932</v>
      </c>
      <c r="D131" s="13" t="n">
        <v>0.078205112021482</v>
      </c>
      <c r="E131" s="13" t="n">
        <v>0.00611603954629255</v>
      </c>
      <c r="F131" s="13" t="n">
        <v>0.000215562319132716</v>
      </c>
      <c r="G131" s="13" t="n">
        <v>0.00556699725563775</v>
      </c>
    </row>
    <row r="132" customFormat="false" ht="12.75" hidden="false" customHeight="false" outlineLevel="0" collapsed="false">
      <c r="B132" s="7" t="s">
        <v>45</v>
      </c>
      <c r="C132" s="13" t="n">
        <v>0.0278064221548438</v>
      </c>
      <c r="D132" s="13" t="n">
        <v>0.077571698583291</v>
      </c>
      <c r="E132" s="13" t="n">
        <v>0.00601736842109694</v>
      </c>
      <c r="F132" s="13" t="n">
        <v>0.000167321486578248</v>
      </c>
      <c r="G132" s="13" t="n">
        <v>0.00432115529438541</v>
      </c>
    </row>
    <row r="133" customFormat="false" ht="12.75" hidden="false" customHeight="false" outlineLevel="0" collapsed="false">
      <c r="B133" s="7" t="s">
        <v>46</v>
      </c>
      <c r="C133" s="13" t="n">
        <v>0.0229633847906053</v>
      </c>
      <c r="D133" s="13" t="n">
        <v>0.171672851571608</v>
      </c>
      <c r="E133" s="13" t="n">
        <v>0.0294715679667274</v>
      </c>
      <c r="F133" s="13" t="n">
        <v>0.000676766955602438</v>
      </c>
      <c r="G133" s="13" t="n">
        <v>0.0174778217255378</v>
      </c>
    </row>
    <row r="134" customFormat="false" ht="12.75" hidden="false" customHeight="false" outlineLevel="0" collapsed="false">
      <c r="B134" s="7" t="s">
        <v>47</v>
      </c>
      <c r="C134" s="13" t="n">
        <v>0.0233173779877795</v>
      </c>
      <c r="D134" s="13" t="n">
        <v>0.262625208262771</v>
      </c>
      <c r="E134" s="13" t="n">
        <v>0.0689720000150637</v>
      </c>
      <c r="F134" s="13" t="n">
        <v>0.00160824619492437</v>
      </c>
      <c r="G134" s="13" t="n">
        <v>0.0415337067700671</v>
      </c>
    </row>
    <row r="135" customFormat="false" ht="12.75" hidden="false" customHeight="false" outlineLevel="0" collapsed="false">
      <c r="B135" s="7" t="s">
        <v>48</v>
      </c>
      <c r="C135" s="13" t="n">
        <v>0.109276160866822</v>
      </c>
      <c r="D135" s="13" t="n">
        <v>0.0510820986457568</v>
      </c>
      <c r="E135" s="13" t="n">
        <v>0.00260938080205483</v>
      </c>
      <c r="F135" s="13" t="n">
        <v>0.000285143116288139</v>
      </c>
      <c r="G135" s="13" t="n">
        <v>0.00736395373842101</v>
      </c>
    </row>
    <row r="136" customFormat="false" ht="12.75" hidden="false" customHeight="false" outlineLevel="0" collapsed="false">
      <c r="B136" s="7" t="s">
        <v>49</v>
      </c>
      <c r="C136" s="13" t="n">
        <v>0.0128412314858993</v>
      </c>
      <c r="D136" s="13" t="n">
        <v>0.211321684874695</v>
      </c>
      <c r="E136" s="13" t="n">
        <v>0.0446568544982797</v>
      </c>
      <c r="F136" s="13" t="n">
        <v>0.000573449006044532</v>
      </c>
      <c r="G136" s="13" t="n">
        <v>0.0148095875742209</v>
      </c>
    </row>
    <row r="137" customFormat="false" ht="12.75" hidden="false" customHeight="false" outlineLevel="0" collapsed="false">
      <c r="B137" s="7" t="s">
        <v>50</v>
      </c>
      <c r="C137" s="13" t="n">
        <v>0.00881904791220969</v>
      </c>
      <c r="D137" s="13" t="n">
        <v>0.132014937085186</v>
      </c>
      <c r="E137" s="13" t="n">
        <v>0.0174279436136057</v>
      </c>
      <c r="F137" s="13" t="n">
        <v>0.000153697869739677</v>
      </c>
      <c r="G137" s="13" t="n">
        <v>0.00396931904648586</v>
      </c>
    </row>
    <row r="138" customFormat="false" ht="12.75" hidden="false" customHeight="false" outlineLevel="0" collapsed="false">
      <c r="B138" s="7" t="s">
        <v>51</v>
      </c>
      <c r="C138" s="13" t="n">
        <v>0.00212395918304527</v>
      </c>
      <c r="D138" s="13" t="n">
        <v>0.0952454970068351</v>
      </c>
      <c r="E138" s="13" t="n">
        <v>0.00907170470007904</v>
      </c>
      <c r="F138" s="13" t="n">
        <v>1.92679305036078E-005</v>
      </c>
      <c r="G138" s="13" t="n">
        <v>0.000497603276244971</v>
      </c>
    </row>
    <row r="139" customFormat="false" ht="12.75" hidden="false" customHeight="false" outlineLevel="0" collapsed="false">
      <c r="B139" s="7" t="s">
        <v>52</v>
      </c>
      <c r="C139" s="13" t="n">
        <v>0.0363484319127432</v>
      </c>
      <c r="D139" s="13" t="n">
        <v>0.18943914860337</v>
      </c>
      <c r="E139" s="13" t="n">
        <v>0.0358871910235696</v>
      </c>
      <c r="F139" s="13" t="n">
        <v>0.00130444311945983</v>
      </c>
      <c r="G139" s="13" t="n">
        <v>0.0336878508979925</v>
      </c>
    </row>
    <row r="140" customFormat="false" ht="12.75" hidden="false" customHeight="false" outlineLevel="0" collapsed="false">
      <c r="B140" s="7" t="s">
        <v>53</v>
      </c>
      <c r="C140" s="13" t="n">
        <v>0.00145701547822429</v>
      </c>
      <c r="D140" s="13" t="n">
        <v>0.232623721392213</v>
      </c>
      <c r="E140" s="13" t="n">
        <v>0.0541137957543621</v>
      </c>
      <c r="F140" s="13" t="n">
        <v>7.88446379995734E-005</v>
      </c>
      <c r="G140" s="13" t="n">
        <v>0.00203619948575122</v>
      </c>
    </row>
    <row r="141" customFormat="false" ht="12.75" hidden="false" customHeight="false" outlineLevel="0" collapsed="false">
      <c r="B141" s="7" t="s">
        <v>54</v>
      </c>
      <c r="C141" s="13" t="n">
        <v>0.00564850014621458</v>
      </c>
      <c r="D141" s="13" t="n">
        <v>0.507394188798299</v>
      </c>
      <c r="E141" s="13" t="n">
        <v>0.257448862826284</v>
      </c>
      <c r="F141" s="13" t="n">
        <v>0.00145419993931704</v>
      </c>
      <c r="G141" s="13" t="n">
        <v>0.0375553904963435</v>
      </c>
    </row>
    <row r="142" customFormat="false" ht="12.75" hidden="false" customHeight="false" outlineLevel="0" collapsed="false">
      <c r="B142" s="7" t="s">
        <v>55</v>
      </c>
      <c r="C142" s="13" t="n">
        <v>0.0341988210487433</v>
      </c>
      <c r="D142" s="13" t="n">
        <v>0.165385298307263</v>
      </c>
      <c r="E142" s="13" t="n">
        <v>0.0273522968961824</v>
      </c>
      <c r="F142" s="13" t="n">
        <v>0.000935416306824641</v>
      </c>
      <c r="G142" s="13" t="n">
        <v>0.0241575616458528</v>
      </c>
    </row>
    <row r="143" customFormat="false" ht="12.75" hidden="false" customHeight="false" outlineLevel="0" collapsed="false">
      <c r="B143" s="7" t="s">
        <v>56</v>
      </c>
      <c r="C143" s="13" t="n">
        <v>0.0326853718724188</v>
      </c>
      <c r="D143" s="13" t="n">
        <v>0.0907841457882442</v>
      </c>
      <c r="E143" s="13" t="n">
        <v>0.00824176112650117</v>
      </c>
      <c r="F143" s="13" t="n">
        <v>0.000269385027303336</v>
      </c>
      <c r="G143" s="13" t="n">
        <v>0.0069569937535524</v>
      </c>
    </row>
    <row r="144" customFormat="false" ht="12.75" hidden="false" customHeight="false" outlineLevel="0" collapsed="false">
      <c r="B144" s="7" t="s">
        <v>57</v>
      </c>
      <c r="C144" s="13" t="n">
        <v>0.0441516732591487</v>
      </c>
      <c r="D144" s="13" t="n">
        <v>0.0655579561922321</v>
      </c>
      <c r="E144" s="13" t="n">
        <v>0.00429784562010263</v>
      </c>
      <c r="F144" s="13" t="n">
        <v>0.000189757075537034</v>
      </c>
      <c r="G144" s="13" t="n">
        <v>0.00490056482507099</v>
      </c>
    </row>
    <row r="145" customFormat="false" ht="12.75" hidden="false" customHeight="false" outlineLevel="0" collapsed="false">
      <c r="B145" s="7" t="s">
        <v>58</v>
      </c>
      <c r="C145" s="13" t="n">
        <v>0.0196337966026914</v>
      </c>
      <c r="D145" s="13" t="n">
        <v>0.135559269228246</v>
      </c>
      <c r="E145" s="13" t="n">
        <v>0.0183763154736961</v>
      </c>
      <c r="F145" s="13" t="n">
        <v>0.000360796840317439</v>
      </c>
      <c r="G145" s="13" t="n">
        <v>0.00931774638522672</v>
      </c>
    </row>
    <row r="146" customFormat="false" ht="12.75" hidden="false" customHeight="false" outlineLevel="0" collapsed="false">
      <c r="B146" s="7" t="s">
        <v>59</v>
      </c>
      <c r="C146" s="13" t="n">
        <v>0.018551295666405</v>
      </c>
      <c r="D146" s="13" t="n">
        <v>0.246881502487673</v>
      </c>
      <c r="E146" s="13" t="n">
        <v>0.0609504762705709</v>
      </c>
      <c r="F146" s="13" t="n">
        <v>0.00113071030630356</v>
      </c>
      <c r="G146" s="13" t="n">
        <v>0.0292011201096691</v>
      </c>
    </row>
    <row r="147" customFormat="false" ht="12.75" hidden="false" customHeight="false" outlineLevel="0" collapsed="false">
      <c r="B147" s="7" t="s">
        <v>60</v>
      </c>
      <c r="C147" s="13" t="n">
        <v>0.0414428557503373</v>
      </c>
      <c r="D147" s="13" t="n">
        <v>0.117118996849046</v>
      </c>
      <c r="E147" s="13" t="n">
        <v>0.0137168594229269</v>
      </c>
      <c r="F147" s="13" t="n">
        <v>0.000568465826412014</v>
      </c>
      <c r="G147" s="13" t="n">
        <v>0.0146808946400838</v>
      </c>
    </row>
    <row r="148" customFormat="false" ht="12.75" hidden="false" customHeight="false" outlineLevel="0" collapsed="false">
      <c r="B148" s="7" t="s">
        <v>61</v>
      </c>
      <c r="C148" s="13" t="n">
        <v>0.00618718544626229</v>
      </c>
      <c r="D148" s="13" t="n">
        <v>0.374683123822136</v>
      </c>
      <c r="E148" s="13" t="n">
        <v>0.140387443277114</v>
      </c>
      <c r="F148" s="13" t="n">
        <v>0.000868603145882133</v>
      </c>
      <c r="G148" s="13" t="n">
        <v>0.0224320806568566</v>
      </c>
    </row>
    <row r="149" customFormat="false" ht="12.75" hidden="false" customHeight="false" outlineLevel="0" collapsed="false">
      <c r="B149" s="7" t="s">
        <v>62</v>
      </c>
      <c r="C149" s="13" t="n">
        <v>0.0398114088416214</v>
      </c>
      <c r="D149" s="13" t="n">
        <v>0.0759078037080087</v>
      </c>
      <c r="E149" s="13" t="n">
        <v>0.00576199466377358</v>
      </c>
      <c r="F149" s="13" t="n">
        <v>0.000229393125302731</v>
      </c>
      <c r="G149" s="13" t="n">
        <v>0.00592418426448751</v>
      </c>
    </row>
    <row r="150" customFormat="false" ht="12.75" hidden="false" customHeight="false" outlineLevel="0" collapsed="false">
      <c r="B150" s="7" t="s">
        <v>63</v>
      </c>
      <c r="C150" s="13" t="n">
        <v>0.00755185487304983</v>
      </c>
      <c r="D150" s="13" t="n">
        <v>0.123386134330849</v>
      </c>
      <c r="E150" s="13" t="n">
        <v>0.0152241381451102</v>
      </c>
      <c r="F150" s="13" t="n">
        <v>0.000114970481839135</v>
      </c>
      <c r="G150" s="13" t="n">
        <v>0.0029691662228024</v>
      </c>
    </row>
    <row r="151" customFormat="false" ht="12.75" hidden="false" customHeight="false" outlineLevel="0" collapsed="false">
      <c r="B151" s="7" t="s">
        <v>64</v>
      </c>
      <c r="C151" s="13" t="n">
        <v>0.0589629538423653</v>
      </c>
      <c r="D151" s="13" t="n">
        <v>0.0931105197264569</v>
      </c>
      <c r="E151" s="13" t="n">
        <v>0.00866956888373093</v>
      </c>
      <c r="F151" s="13" t="n">
        <v>0.000511183389924633</v>
      </c>
      <c r="G151" s="13" t="n">
        <v>0.0132015490475679</v>
      </c>
    </row>
    <row r="152" customFormat="false" ht="12.75" hidden="false" customHeight="false" outlineLevel="0" collapsed="false">
      <c r="B152" s="7" t="s">
        <v>65</v>
      </c>
      <c r="C152" s="13" t="n">
        <v>0.00882417824840062</v>
      </c>
      <c r="D152" s="13" t="n">
        <v>0.179971206806656</v>
      </c>
      <c r="E152" s="13" t="n">
        <v>0.0323896352794442</v>
      </c>
      <c r="F152" s="13" t="n">
        <v>0.000285811915106501</v>
      </c>
      <c r="G152" s="13" t="n">
        <v>0.00738122577929241</v>
      </c>
    </row>
    <row r="153" customFormat="false" ht="13.5" hidden="false" customHeight="false" outlineLevel="0" collapsed="false">
      <c r="B153" s="9" t="s">
        <v>66</v>
      </c>
      <c r="C153" s="15" t="n">
        <v>0.00186744237349874</v>
      </c>
      <c r="D153" s="15" t="n">
        <v>0.192373629074719</v>
      </c>
      <c r="E153" s="15" t="n">
        <v>0.0370076131633778</v>
      </c>
      <c r="F153" s="15" t="n">
        <v>6.91095849633412E-005</v>
      </c>
      <c r="G153" s="15" t="n">
        <v>0.00178478720853024</v>
      </c>
    </row>
    <row r="156" customFormat="false" ht="12.75" hidden="false" customHeight="false" outlineLevel="0" collapsed="false">
      <c r="B156" s="5" t="s">
        <v>104</v>
      </c>
    </row>
    <row r="157" customFormat="false" ht="13.5" hidden="false" customHeight="false" outlineLevel="0" collapsed="false"/>
    <row r="158" customFormat="false" ht="12.75" hidden="false" customHeight="false" outlineLevel="0" collapsed="false">
      <c r="B158" s="6"/>
      <c r="C158" s="6" t="s">
        <v>82</v>
      </c>
      <c r="D158" s="6" t="s">
        <v>83</v>
      </c>
      <c r="E158" s="6" t="s">
        <v>84</v>
      </c>
      <c r="F158" s="6" t="s">
        <v>85</v>
      </c>
      <c r="G158" s="6" t="s">
        <v>86</v>
      </c>
      <c r="H158" s="6" t="s">
        <v>87</v>
      </c>
      <c r="I158" s="6" t="s">
        <v>88</v>
      </c>
      <c r="J158" s="6" t="s">
        <v>89</v>
      </c>
      <c r="K158" s="6" t="s">
        <v>90</v>
      </c>
      <c r="L158" s="6" t="s">
        <v>91</v>
      </c>
      <c r="M158" s="6" t="s">
        <v>92</v>
      </c>
      <c r="N158" s="6" t="s">
        <v>93</v>
      </c>
    </row>
    <row r="159" customFormat="false" ht="12.75" hidden="false" customHeight="false" outlineLevel="0" collapsed="false">
      <c r="B159" s="7" t="s">
        <v>16</v>
      </c>
      <c r="C159" s="13" t="n">
        <v>-0.0405447445938461</v>
      </c>
      <c r="D159" s="13" t="n">
        <v>-0.206224757133515</v>
      </c>
      <c r="E159" s="13" t="n">
        <v>-0.129968275520803</v>
      </c>
      <c r="F159" s="13" t="n">
        <v>0.112676792617102</v>
      </c>
      <c r="G159" s="13" t="n">
        <v>0.0304605907339731</v>
      </c>
      <c r="H159" s="13" t="n">
        <v>-0.0868224003708943</v>
      </c>
      <c r="I159" s="13" t="n">
        <v>0.026237109663029</v>
      </c>
      <c r="J159" s="13" t="n">
        <v>0.00814359976998565</v>
      </c>
      <c r="K159" s="13" t="n">
        <v>-0.00352121991261074</v>
      </c>
      <c r="L159" s="13" t="n">
        <v>-0.0321864079149454</v>
      </c>
      <c r="M159" s="13" t="n">
        <v>-0.0124834452212844</v>
      </c>
      <c r="N159" s="13" t="n">
        <v>0.00156848706901409</v>
      </c>
    </row>
    <row r="160" customFormat="false" ht="12.75" hidden="false" customHeight="false" outlineLevel="0" collapsed="false">
      <c r="B160" s="7" t="s">
        <v>17</v>
      </c>
      <c r="C160" s="13" t="n">
        <v>0.120273733673458</v>
      </c>
      <c r="D160" s="13" t="n">
        <v>-0.248207665721287</v>
      </c>
      <c r="E160" s="13" t="n">
        <v>-0.201579610091627</v>
      </c>
      <c r="F160" s="13" t="n">
        <v>0.141475069218663</v>
      </c>
      <c r="G160" s="13" t="n">
        <v>-0.00600977833126808</v>
      </c>
      <c r="H160" s="13" t="n">
        <v>0.0538901474540746</v>
      </c>
      <c r="I160" s="13" t="n">
        <v>-0.0389351742563687</v>
      </c>
      <c r="J160" s="13" t="n">
        <v>-0.0104014804985971</v>
      </c>
      <c r="K160" s="13" t="n">
        <v>0.0317209715143157</v>
      </c>
      <c r="L160" s="13" t="n">
        <v>0.00019195713256423</v>
      </c>
      <c r="M160" s="13" t="n">
        <v>0.0164158961035013</v>
      </c>
      <c r="N160" s="13" t="n">
        <v>-0.00878112491923</v>
      </c>
    </row>
    <row r="161" customFormat="false" ht="12.75" hidden="false" customHeight="false" outlineLevel="0" collapsed="false">
      <c r="B161" s="7" t="s">
        <v>18</v>
      </c>
      <c r="C161" s="13" t="n">
        <v>-0.33492631570637</v>
      </c>
      <c r="D161" s="13" t="n">
        <v>0.0329960290531155</v>
      </c>
      <c r="E161" s="13" t="n">
        <v>0.184374802014098</v>
      </c>
      <c r="F161" s="13" t="n">
        <v>0.0226693274101529</v>
      </c>
      <c r="G161" s="13" t="n">
        <v>0.0479702650100244</v>
      </c>
      <c r="H161" s="13" t="n">
        <v>0.0516978590885416</v>
      </c>
      <c r="I161" s="13" t="n">
        <v>-0.099546401762265</v>
      </c>
      <c r="J161" s="13" t="n">
        <v>-0.00790046164926226</v>
      </c>
      <c r="K161" s="13" t="n">
        <v>0.0219900428306523</v>
      </c>
      <c r="L161" s="13" t="n">
        <v>-0.0166847702805211</v>
      </c>
      <c r="M161" s="13" t="n">
        <v>0.0152258173763243</v>
      </c>
      <c r="N161" s="13" t="n">
        <v>0.00461395664678358</v>
      </c>
    </row>
    <row r="162" customFormat="false" ht="12.75" hidden="false" customHeight="false" outlineLevel="0" collapsed="false">
      <c r="B162" s="7" t="s">
        <v>19</v>
      </c>
      <c r="C162" s="13" t="n">
        <v>-0.143798576770306</v>
      </c>
      <c r="D162" s="13" t="n">
        <v>-0.168124207085463</v>
      </c>
      <c r="E162" s="13" t="n">
        <v>-0.132250328167611</v>
      </c>
      <c r="F162" s="13" t="n">
        <v>0.014427804629475</v>
      </c>
      <c r="G162" s="13" t="n">
        <v>0.0296512760046407</v>
      </c>
      <c r="H162" s="13" t="n">
        <v>-0.0883659730025652</v>
      </c>
      <c r="I162" s="13" t="n">
        <v>-0.00775614043307623</v>
      </c>
      <c r="J162" s="13" t="n">
        <v>-0.0196412306930104</v>
      </c>
      <c r="K162" s="13" t="n">
        <v>-0.015098971359803</v>
      </c>
      <c r="L162" s="13" t="n">
        <v>0.0198506146746589</v>
      </c>
      <c r="M162" s="13" t="n">
        <v>0.00368518025534136</v>
      </c>
      <c r="N162" s="13" t="n">
        <v>-0.00416669403083298</v>
      </c>
    </row>
    <row r="163" customFormat="false" ht="12.75" hidden="false" customHeight="false" outlineLevel="0" collapsed="false">
      <c r="B163" s="7" t="s">
        <v>20</v>
      </c>
      <c r="C163" s="13" t="n">
        <v>-0.100253783605437</v>
      </c>
      <c r="D163" s="13" t="n">
        <v>-0.121767312918451</v>
      </c>
      <c r="E163" s="13" t="n">
        <v>-0.0156322445839229</v>
      </c>
      <c r="F163" s="13" t="n">
        <v>-0.0862906298132839</v>
      </c>
      <c r="G163" s="13" t="n">
        <v>0.0710044896185331</v>
      </c>
      <c r="H163" s="13" t="n">
        <v>-0.0497202648912531</v>
      </c>
      <c r="I163" s="13" t="n">
        <v>0.04244291356637</v>
      </c>
      <c r="J163" s="13" t="n">
        <v>-0.00572192692644469</v>
      </c>
      <c r="K163" s="13" t="n">
        <v>0.0125129421064287</v>
      </c>
      <c r="L163" s="13" t="n">
        <v>0.0234428171046623</v>
      </c>
      <c r="M163" s="13" t="n">
        <v>0.0059584569637522</v>
      </c>
      <c r="N163" s="13" t="n">
        <v>0.0111211047170104</v>
      </c>
    </row>
    <row r="164" customFormat="false" ht="12.75" hidden="false" customHeight="false" outlineLevel="0" collapsed="false">
      <c r="B164" s="7" t="s">
        <v>21</v>
      </c>
      <c r="C164" s="13" t="n">
        <v>-0.196762420296634</v>
      </c>
      <c r="D164" s="13" t="n">
        <v>0.065792821632632</v>
      </c>
      <c r="E164" s="13" t="n">
        <v>-0.153644207403594</v>
      </c>
      <c r="F164" s="13" t="n">
        <v>-0.00516863778062325</v>
      </c>
      <c r="G164" s="13" t="n">
        <v>-0.0430835036838071</v>
      </c>
      <c r="H164" s="13" t="n">
        <v>-0.0340495129148892</v>
      </c>
      <c r="I164" s="13" t="n">
        <v>0.0605331920716471</v>
      </c>
      <c r="J164" s="13" t="n">
        <v>-0.0245038012276074</v>
      </c>
      <c r="K164" s="13" t="n">
        <v>-0.0110729822089216</v>
      </c>
      <c r="L164" s="13" t="n">
        <v>-0.0232262559728662</v>
      </c>
      <c r="M164" s="13" t="n">
        <v>0.0228995865696592</v>
      </c>
      <c r="N164" s="13" t="n">
        <v>-0.00273721007565283</v>
      </c>
    </row>
    <row r="165" customFormat="false" ht="12.75" hidden="false" customHeight="false" outlineLevel="0" collapsed="false">
      <c r="B165" s="7" t="s">
        <v>22</v>
      </c>
      <c r="C165" s="13" t="n">
        <v>0.0429158395214047</v>
      </c>
      <c r="D165" s="13" t="n">
        <v>-0.2478517218113</v>
      </c>
      <c r="E165" s="13" t="n">
        <v>0.0123536356320679</v>
      </c>
      <c r="F165" s="13" t="n">
        <v>0.0114829153972363</v>
      </c>
      <c r="G165" s="13" t="n">
        <v>0.0118422450659218</v>
      </c>
      <c r="H165" s="13" t="n">
        <v>0.0154106978768025</v>
      </c>
      <c r="I165" s="13" t="n">
        <v>-0.0149166683482718</v>
      </c>
      <c r="J165" s="13" t="n">
        <v>0.0279121750517254</v>
      </c>
      <c r="K165" s="13" t="n">
        <v>0.0137558132511093</v>
      </c>
      <c r="L165" s="13" t="n">
        <v>-0.00806319727704639</v>
      </c>
      <c r="M165" s="13" t="n">
        <v>0.00942414563130955</v>
      </c>
      <c r="N165" s="13" t="n">
        <v>0.00170222043757527</v>
      </c>
    </row>
    <row r="166" customFormat="false" ht="12.75" hidden="false" customHeight="false" outlineLevel="0" collapsed="false">
      <c r="B166" s="7" t="s">
        <v>23</v>
      </c>
      <c r="C166" s="13" t="n">
        <v>0.169240064159811</v>
      </c>
      <c r="D166" s="13" t="n">
        <v>-0.0714560573740682</v>
      </c>
      <c r="E166" s="13" t="n">
        <v>0.0871293025731601</v>
      </c>
      <c r="F166" s="13" t="n">
        <v>-0.185951523930823</v>
      </c>
      <c r="G166" s="13" t="n">
        <v>-0.0294334979128587</v>
      </c>
      <c r="H166" s="13" t="n">
        <v>0.0138828958395656</v>
      </c>
      <c r="I166" s="13" t="n">
        <v>0.0219288067637112</v>
      </c>
      <c r="J166" s="13" t="n">
        <v>0.0794111808395432</v>
      </c>
      <c r="K166" s="13" t="n">
        <v>-0.00342990457504618</v>
      </c>
      <c r="L166" s="13" t="n">
        <v>-0.0235602029727864</v>
      </c>
      <c r="M166" s="13" t="n">
        <v>-0.00347935961678312</v>
      </c>
      <c r="N166" s="13" t="n">
        <v>-0.00356407651799153</v>
      </c>
    </row>
    <row r="167" customFormat="false" ht="12.75" hidden="false" customHeight="false" outlineLevel="0" collapsed="false">
      <c r="B167" s="7" t="s">
        <v>24</v>
      </c>
      <c r="C167" s="13" t="n">
        <v>0.15719123030414</v>
      </c>
      <c r="D167" s="13" t="n">
        <v>-0.0366435801617662</v>
      </c>
      <c r="E167" s="13" t="n">
        <v>0.339762111506929</v>
      </c>
      <c r="F167" s="13" t="n">
        <v>0.203995299845597</v>
      </c>
      <c r="G167" s="13" t="n">
        <v>-0.112924850125864</v>
      </c>
      <c r="H167" s="13" t="n">
        <v>-0.0357630384720028</v>
      </c>
      <c r="I167" s="13" t="n">
        <v>0.0228523146797058</v>
      </c>
      <c r="J167" s="13" t="n">
        <v>0.0297372445071625</v>
      </c>
      <c r="K167" s="13" t="n">
        <v>0.0094312012444285</v>
      </c>
      <c r="L167" s="13" t="n">
        <v>0.023162146026279</v>
      </c>
      <c r="M167" s="13" t="n">
        <v>0.00758034070449089</v>
      </c>
      <c r="N167" s="13" t="n">
        <v>0.000278331030672111</v>
      </c>
    </row>
    <row r="168" customFormat="false" ht="12.75" hidden="false" customHeight="false" outlineLevel="0" collapsed="false">
      <c r="B168" s="7" t="s">
        <v>25</v>
      </c>
      <c r="C168" s="13" t="n">
        <v>-0.0427316802791944</v>
      </c>
      <c r="D168" s="13" t="n">
        <v>0.0331933119957972</v>
      </c>
      <c r="E168" s="13" t="n">
        <v>-0.0396870726337664</v>
      </c>
      <c r="F168" s="13" t="n">
        <v>-0.0502752232985332</v>
      </c>
      <c r="G168" s="13" t="n">
        <v>0.0294479665337067</v>
      </c>
      <c r="H168" s="13" t="n">
        <v>0.074596687122368</v>
      </c>
      <c r="I168" s="13" t="n">
        <v>-0.00273894002478101</v>
      </c>
      <c r="J168" s="13" t="n">
        <v>0.0532725425979495</v>
      </c>
      <c r="K168" s="13" t="n">
        <v>0.020774120177119</v>
      </c>
      <c r="L168" s="13" t="n">
        <v>0.00689946425206707</v>
      </c>
      <c r="M168" s="13" t="n">
        <v>0.00554198142064185</v>
      </c>
      <c r="N168" s="13" t="n">
        <v>-0.00879548633567345</v>
      </c>
    </row>
    <row r="169" customFormat="false" ht="12.75" hidden="false" customHeight="false" outlineLevel="0" collapsed="false">
      <c r="B169" s="7" t="s">
        <v>26</v>
      </c>
      <c r="C169" s="13" t="n">
        <v>-0.237309103734327</v>
      </c>
      <c r="D169" s="13" t="n">
        <v>-0.023529168587111</v>
      </c>
      <c r="E169" s="13" t="n">
        <v>0.182573177286392</v>
      </c>
      <c r="F169" s="13" t="n">
        <v>-0.105878856415534</v>
      </c>
      <c r="G169" s="13" t="n">
        <v>0.0790709214940241</v>
      </c>
      <c r="H169" s="13" t="n">
        <v>-0.00620145253171072</v>
      </c>
      <c r="I169" s="13" t="n">
        <v>0.0573839180456621</v>
      </c>
      <c r="J169" s="13" t="n">
        <v>-0.00636207538968709</v>
      </c>
      <c r="K169" s="13" t="n">
        <v>-0.0126657831971434</v>
      </c>
      <c r="L169" s="13" t="n">
        <v>0.00588502010385908</v>
      </c>
      <c r="M169" s="13" t="n">
        <v>0.0120302023374546</v>
      </c>
      <c r="N169" s="13" t="n">
        <v>-0.0076641896065899</v>
      </c>
    </row>
    <row r="170" customFormat="false" ht="12.75" hidden="false" customHeight="false" outlineLevel="0" collapsed="false">
      <c r="B170" s="7" t="s">
        <v>27</v>
      </c>
      <c r="C170" s="13" t="n">
        <v>-0.203961472193662</v>
      </c>
      <c r="D170" s="13" t="n">
        <v>-0.0725080384614257</v>
      </c>
      <c r="E170" s="13" t="n">
        <v>0.109999915313459</v>
      </c>
      <c r="F170" s="13" t="n">
        <v>-0.100294614529818</v>
      </c>
      <c r="G170" s="13" t="n">
        <v>-0.00945801757135879</v>
      </c>
      <c r="H170" s="13" t="n">
        <v>-0.00581180050724033</v>
      </c>
      <c r="I170" s="13" t="n">
        <v>-0.0128790417337487</v>
      </c>
      <c r="J170" s="13" t="n">
        <v>0.00880634865389781</v>
      </c>
      <c r="K170" s="13" t="n">
        <v>0.0108146428838583</v>
      </c>
      <c r="L170" s="13" t="n">
        <v>0.0188804521059541</v>
      </c>
      <c r="M170" s="13" t="n">
        <v>-0.0114256482250572</v>
      </c>
      <c r="N170" s="13" t="n">
        <v>0.00916789650302703</v>
      </c>
    </row>
    <row r="171" customFormat="false" ht="12.75" hidden="false" customHeight="false" outlineLevel="0" collapsed="false">
      <c r="B171" s="7" t="s">
        <v>28</v>
      </c>
      <c r="C171" s="13" t="n">
        <v>-0.358931326929437</v>
      </c>
      <c r="D171" s="13" t="n">
        <v>-0.0351813766395988</v>
      </c>
      <c r="E171" s="13" t="n">
        <v>0.147857158974712</v>
      </c>
      <c r="F171" s="13" t="n">
        <v>-0.0613883674374233</v>
      </c>
      <c r="G171" s="13" t="n">
        <v>-0.014996759674453</v>
      </c>
      <c r="H171" s="13" t="n">
        <v>-0.0158690179758324</v>
      </c>
      <c r="I171" s="13" t="n">
        <v>-0.127953355789147</v>
      </c>
      <c r="J171" s="13" t="n">
        <v>0.00769606191020944</v>
      </c>
      <c r="K171" s="13" t="n">
        <v>0.0124763528939065</v>
      </c>
      <c r="L171" s="13" t="n">
        <v>0.0337075021768651</v>
      </c>
      <c r="M171" s="13" t="n">
        <v>0.000375529393755841</v>
      </c>
      <c r="N171" s="13" t="n">
        <v>0.00284324103426175</v>
      </c>
    </row>
    <row r="172" customFormat="false" ht="12.75" hidden="false" customHeight="false" outlineLevel="0" collapsed="false">
      <c r="B172" s="7" t="s">
        <v>29</v>
      </c>
      <c r="C172" s="13" t="n">
        <v>-0.0240654773004807</v>
      </c>
      <c r="D172" s="13" t="n">
        <v>-0.0669670792721796</v>
      </c>
      <c r="E172" s="13" t="n">
        <v>0.151294493870706</v>
      </c>
      <c r="F172" s="13" t="n">
        <v>-0.198366416107021</v>
      </c>
      <c r="G172" s="13" t="n">
        <v>-0.0375688894657922</v>
      </c>
      <c r="H172" s="13" t="n">
        <v>0.00892095981769753</v>
      </c>
      <c r="I172" s="13" t="n">
        <v>0.0156296217433544</v>
      </c>
      <c r="J172" s="13" t="n">
        <v>-0.0584498507299067</v>
      </c>
      <c r="K172" s="13" t="n">
        <v>0.0137396185416512</v>
      </c>
      <c r="L172" s="13" t="n">
        <v>0.00805631393384373</v>
      </c>
      <c r="M172" s="13" t="n">
        <v>-0.0153630263201713</v>
      </c>
      <c r="N172" s="13" t="n">
        <v>-0.00598860041763902</v>
      </c>
    </row>
    <row r="173" customFormat="false" ht="12.75" hidden="false" customHeight="false" outlineLevel="0" collapsed="false">
      <c r="B173" s="7" t="s">
        <v>30</v>
      </c>
      <c r="C173" s="13" t="n">
        <v>0.0473581018278961</v>
      </c>
      <c r="D173" s="13" t="n">
        <v>0.159022243849924</v>
      </c>
      <c r="E173" s="13" t="n">
        <v>0.047519096364139</v>
      </c>
      <c r="F173" s="13" t="n">
        <v>-0.195464195162971</v>
      </c>
      <c r="G173" s="13" t="n">
        <v>-0.0706524752275516</v>
      </c>
      <c r="H173" s="13" t="n">
        <v>-0.0383531922644195</v>
      </c>
      <c r="I173" s="13" t="n">
        <v>-0.00463914533198698</v>
      </c>
      <c r="J173" s="13" t="n">
        <v>0.011673267287862</v>
      </c>
      <c r="K173" s="13" t="n">
        <v>0.00132220808072236</v>
      </c>
      <c r="L173" s="13" t="n">
        <v>-0.0418262396603765</v>
      </c>
      <c r="M173" s="13" t="n">
        <v>0.00485439671147024</v>
      </c>
      <c r="N173" s="13" t="n">
        <v>-0.00106271206882297</v>
      </c>
    </row>
    <row r="174" customFormat="false" ht="12.75" hidden="false" customHeight="false" outlineLevel="0" collapsed="false">
      <c r="B174" s="7" t="s">
        <v>31</v>
      </c>
      <c r="C174" s="13" t="n">
        <v>0.294035200204405</v>
      </c>
      <c r="D174" s="13" t="n">
        <v>0.20193312641192</v>
      </c>
      <c r="E174" s="13" t="n">
        <v>-0.24950242247309</v>
      </c>
      <c r="F174" s="13" t="n">
        <v>-0.223759708066324</v>
      </c>
      <c r="G174" s="13" t="n">
        <v>-0.00595455154646434</v>
      </c>
      <c r="H174" s="13" t="n">
        <v>0.0185888649652536</v>
      </c>
      <c r="I174" s="13" t="n">
        <v>-0.00500157195542215</v>
      </c>
      <c r="J174" s="13" t="n">
        <v>-0.069410340407192</v>
      </c>
      <c r="K174" s="13" t="n">
        <v>0.0463737497002205</v>
      </c>
      <c r="L174" s="13" t="n">
        <v>-0.0104172712144198</v>
      </c>
      <c r="M174" s="13" t="n">
        <v>-0.011418029058727</v>
      </c>
      <c r="N174" s="13" t="n">
        <v>0.00405438016854508</v>
      </c>
    </row>
    <row r="175" customFormat="false" ht="12.75" hidden="false" customHeight="false" outlineLevel="0" collapsed="false">
      <c r="B175" s="7" t="s">
        <v>32</v>
      </c>
      <c r="C175" s="13" t="n">
        <v>0.061284748741002</v>
      </c>
      <c r="D175" s="13" t="n">
        <v>0.0799941073357044</v>
      </c>
      <c r="E175" s="13" t="n">
        <v>-0.0930637243495369</v>
      </c>
      <c r="F175" s="13" t="n">
        <v>-0.174774299345044</v>
      </c>
      <c r="G175" s="13" t="n">
        <v>-0.0276732889217776</v>
      </c>
      <c r="H175" s="13" t="n">
        <v>0.114221825451653</v>
      </c>
      <c r="I175" s="13" t="n">
        <v>0.0246946955352005</v>
      </c>
      <c r="J175" s="13" t="n">
        <v>-0.00343586747644006</v>
      </c>
      <c r="K175" s="13" t="n">
        <v>-0.0847059324501652</v>
      </c>
      <c r="L175" s="13" t="n">
        <v>0.019737549907808</v>
      </c>
      <c r="M175" s="13" t="n">
        <v>0.0106876463253425</v>
      </c>
      <c r="N175" s="13" t="n">
        <v>-0.000245420409822851</v>
      </c>
    </row>
    <row r="176" customFormat="false" ht="12.75" hidden="false" customHeight="false" outlineLevel="0" collapsed="false">
      <c r="B176" s="7" t="s">
        <v>33</v>
      </c>
      <c r="C176" s="13" t="n">
        <v>0.248604075388053</v>
      </c>
      <c r="D176" s="13" t="n">
        <v>-0.0899675330562406</v>
      </c>
      <c r="E176" s="13" t="n">
        <v>0.00792840335185227</v>
      </c>
      <c r="F176" s="13" t="n">
        <v>0.131042968459164</v>
      </c>
      <c r="G176" s="13" t="n">
        <v>-0.0898512479796074</v>
      </c>
      <c r="H176" s="13" t="n">
        <v>0.0298095426139032</v>
      </c>
      <c r="I176" s="13" t="n">
        <v>-0.0439161771187428</v>
      </c>
      <c r="J176" s="13" t="n">
        <v>-0.0515796780123605</v>
      </c>
      <c r="K176" s="13" t="n">
        <v>-0.0478626825661852</v>
      </c>
      <c r="L176" s="13" t="n">
        <v>-0.0086429327192644</v>
      </c>
      <c r="M176" s="13" t="n">
        <v>-0.0181093423783865</v>
      </c>
      <c r="N176" s="13" t="n">
        <v>0.00241352758126287</v>
      </c>
    </row>
    <row r="177" customFormat="false" ht="12.75" hidden="false" customHeight="false" outlineLevel="0" collapsed="false">
      <c r="B177" s="7" t="s">
        <v>34</v>
      </c>
      <c r="C177" s="13" t="n">
        <v>-0.111042679266097</v>
      </c>
      <c r="D177" s="13" t="n">
        <v>-0.258759959254235</v>
      </c>
      <c r="E177" s="13" t="n">
        <v>-0.0953593052081334</v>
      </c>
      <c r="F177" s="13" t="n">
        <v>-0.0282278751786719</v>
      </c>
      <c r="G177" s="13" t="n">
        <v>0.0328652457119803</v>
      </c>
      <c r="H177" s="13" t="n">
        <v>-0.132051533397322</v>
      </c>
      <c r="I177" s="13" t="n">
        <v>-0.0184915074872867</v>
      </c>
      <c r="J177" s="13" t="n">
        <v>-0.00836262946544625</v>
      </c>
      <c r="K177" s="13" t="n">
        <v>-0.0438571749505164</v>
      </c>
      <c r="L177" s="13" t="n">
        <v>0.0162075001259288</v>
      </c>
      <c r="M177" s="13" t="n">
        <v>-0.00448527738759952</v>
      </c>
      <c r="N177" s="13" t="n">
        <v>0.00474229335956292</v>
      </c>
    </row>
    <row r="178" customFormat="false" ht="12.75" hidden="false" customHeight="false" outlineLevel="0" collapsed="false">
      <c r="B178" s="7" t="s">
        <v>35</v>
      </c>
      <c r="C178" s="13" t="n">
        <v>-0.33361596002275</v>
      </c>
      <c r="D178" s="13" t="n">
        <v>0.221037952521256</v>
      </c>
      <c r="E178" s="13" t="n">
        <v>-0.363009545646811</v>
      </c>
      <c r="F178" s="13" t="n">
        <v>0.0745049839865355</v>
      </c>
      <c r="G178" s="13" t="n">
        <v>0.0270330969484462</v>
      </c>
      <c r="H178" s="13" t="n">
        <v>0.0316443971086447</v>
      </c>
      <c r="I178" s="13" t="n">
        <v>-0.0199252088814774</v>
      </c>
      <c r="J178" s="13" t="n">
        <v>0.0595238892789553</v>
      </c>
      <c r="K178" s="13" t="n">
        <v>-0.00453365642369747</v>
      </c>
      <c r="L178" s="13" t="n">
        <v>-0.00402603416808033</v>
      </c>
      <c r="M178" s="13" t="n">
        <v>-0.0252591223059532</v>
      </c>
      <c r="N178" s="13" t="n">
        <v>0.000875565620818216</v>
      </c>
    </row>
    <row r="179" customFormat="false" ht="12.75" hidden="false" customHeight="false" outlineLevel="0" collapsed="false">
      <c r="B179" s="7" t="s">
        <v>36</v>
      </c>
      <c r="C179" s="13" t="n">
        <v>0.66117794851733</v>
      </c>
      <c r="D179" s="13" t="n">
        <v>0.450967699339981</v>
      </c>
      <c r="E179" s="13" t="n">
        <v>0.2669832521184</v>
      </c>
      <c r="F179" s="13" t="n">
        <v>0.138365721155542</v>
      </c>
      <c r="G179" s="13" t="n">
        <v>0.146700784092632</v>
      </c>
      <c r="H179" s="13" t="n">
        <v>-0.0261513651362451</v>
      </c>
      <c r="I179" s="13" t="n">
        <v>-0.0133017559902073</v>
      </c>
      <c r="J179" s="13" t="n">
        <v>-0.0331938020023897</v>
      </c>
      <c r="K179" s="13" t="n">
        <v>0.00263041901358207</v>
      </c>
      <c r="L179" s="13" t="n">
        <v>0.00381047926635387</v>
      </c>
      <c r="M179" s="13" t="n">
        <v>-0.0155426076088485</v>
      </c>
      <c r="N179" s="13" t="n">
        <v>-0.00200798630255012</v>
      </c>
    </row>
    <row r="180" customFormat="false" ht="12.75" hidden="false" customHeight="false" outlineLevel="0" collapsed="false">
      <c r="B180" s="7" t="s">
        <v>37</v>
      </c>
      <c r="C180" s="13" t="n">
        <v>-0.210207182686527</v>
      </c>
      <c r="D180" s="13" t="n">
        <v>0.184787092795115</v>
      </c>
      <c r="E180" s="13" t="n">
        <v>0.257158449504388</v>
      </c>
      <c r="F180" s="13" t="n">
        <v>0.154525877920087</v>
      </c>
      <c r="G180" s="13" t="n">
        <v>-0.0233892603026673</v>
      </c>
      <c r="H180" s="13" t="n">
        <v>0.0770783408129164</v>
      </c>
      <c r="I180" s="13" t="n">
        <v>0.0713634178220796</v>
      </c>
      <c r="J180" s="13" t="n">
        <v>-0.0239610109033042</v>
      </c>
      <c r="K180" s="13" t="n">
        <v>0.0153331158990082</v>
      </c>
      <c r="L180" s="13" t="n">
        <v>-0.0145201971391649</v>
      </c>
      <c r="M180" s="13" t="n">
        <v>0.00152366752654928</v>
      </c>
      <c r="N180" s="13" t="n">
        <v>0.00829051046808283</v>
      </c>
    </row>
    <row r="181" customFormat="false" ht="12.75" hidden="false" customHeight="false" outlineLevel="0" collapsed="false">
      <c r="B181" s="7" t="s">
        <v>38</v>
      </c>
      <c r="C181" s="13" t="n">
        <v>0.163080367180418</v>
      </c>
      <c r="D181" s="13" t="n">
        <v>-0.0635145636098973</v>
      </c>
      <c r="E181" s="13" t="n">
        <v>-0.09758598419187</v>
      </c>
      <c r="F181" s="13" t="n">
        <v>0.126443723055095</v>
      </c>
      <c r="G181" s="13" t="n">
        <v>0.078610591770917</v>
      </c>
      <c r="H181" s="13" t="n">
        <v>0.0268152226268807</v>
      </c>
      <c r="I181" s="13" t="n">
        <v>0.0927210832038309</v>
      </c>
      <c r="J181" s="13" t="n">
        <v>0.0179135668340026</v>
      </c>
      <c r="K181" s="13" t="n">
        <v>0.0132142727897201</v>
      </c>
      <c r="L181" s="13" t="n">
        <v>0.0276449214870445</v>
      </c>
      <c r="M181" s="13" t="n">
        <v>-0.0175597190503363</v>
      </c>
      <c r="N181" s="13" t="n">
        <v>-0.00352877778712663</v>
      </c>
    </row>
    <row r="182" customFormat="false" ht="12.75" hidden="false" customHeight="false" outlineLevel="0" collapsed="false">
      <c r="B182" s="7" t="s">
        <v>39</v>
      </c>
      <c r="C182" s="13" t="n">
        <v>0.155851441094491</v>
      </c>
      <c r="D182" s="13" t="n">
        <v>0.259666380646863</v>
      </c>
      <c r="E182" s="13" t="n">
        <v>-0.0117730844536874</v>
      </c>
      <c r="F182" s="13" t="n">
        <v>0.0906567830534252</v>
      </c>
      <c r="G182" s="13" t="n">
        <v>-0.0437443618172365</v>
      </c>
      <c r="H182" s="13" t="n">
        <v>-0.0457907454076285</v>
      </c>
      <c r="I182" s="13" t="n">
        <v>-0.00991601301677393</v>
      </c>
      <c r="J182" s="13" t="n">
        <v>0.0318972949489567</v>
      </c>
      <c r="K182" s="13" t="n">
        <v>-0.00765550585510019</v>
      </c>
      <c r="L182" s="13" t="n">
        <v>0.0052184751445165</v>
      </c>
      <c r="M182" s="13" t="n">
        <v>0.0204436028218388</v>
      </c>
      <c r="N182" s="13" t="n">
        <v>0.00210281552622377</v>
      </c>
    </row>
    <row r="183" customFormat="false" ht="12.75" hidden="false" customHeight="false" outlineLevel="0" collapsed="false">
      <c r="B183" s="7" t="s">
        <v>40</v>
      </c>
      <c r="C183" s="13" t="n">
        <v>0.0726807376954899</v>
      </c>
      <c r="D183" s="13" t="n">
        <v>0.0248191402055689</v>
      </c>
      <c r="E183" s="13" t="n">
        <v>-0.0252637414808517</v>
      </c>
      <c r="F183" s="13" t="n">
        <v>0.0141516883832568</v>
      </c>
      <c r="G183" s="13" t="n">
        <v>-0.00556185423086893</v>
      </c>
      <c r="H183" s="13" t="n">
        <v>-0.0028839466591894</v>
      </c>
      <c r="I183" s="13" t="n">
        <v>0.0051126498370704</v>
      </c>
      <c r="J183" s="13" t="n">
        <v>-0.00346111123572017</v>
      </c>
      <c r="K183" s="13" t="n">
        <v>0.00202217829803615</v>
      </c>
      <c r="L183" s="13" t="n">
        <v>-0.00260173597707834</v>
      </c>
      <c r="M183" s="13" t="n">
        <v>0.00554043579098702</v>
      </c>
      <c r="N183" s="13" t="n">
        <v>0.00258984801847065</v>
      </c>
    </row>
    <row r="184" customFormat="false" ht="12.75" hidden="false" customHeight="false" outlineLevel="0" collapsed="false">
      <c r="B184" s="7" t="s">
        <v>41</v>
      </c>
      <c r="C184" s="13" t="n">
        <v>-0.0576011862074286</v>
      </c>
      <c r="D184" s="13" t="n">
        <v>-0.0149625121293562</v>
      </c>
      <c r="E184" s="13" t="n">
        <v>0.0197874008905481</v>
      </c>
      <c r="F184" s="13" t="n">
        <v>-0.00933976240435144</v>
      </c>
      <c r="G184" s="13" t="n">
        <v>0.00320789545771148</v>
      </c>
      <c r="H184" s="13" t="n">
        <v>0.00158743694369147</v>
      </c>
      <c r="I184" s="13" t="n">
        <v>-0.00506297328741606</v>
      </c>
      <c r="J184" s="13" t="n">
        <v>0.00373099630112654</v>
      </c>
      <c r="K184" s="13" t="n">
        <v>-0.00238642575364004</v>
      </c>
      <c r="L184" s="13" t="n">
        <v>0.0024858748108351</v>
      </c>
      <c r="M184" s="13" t="n">
        <v>-0.004102396438357</v>
      </c>
      <c r="N184" s="13" t="n">
        <v>-0.00210333305248908</v>
      </c>
    </row>
    <row r="185" customFormat="false" ht="12.75" hidden="false" customHeight="false" outlineLevel="0" collapsed="false">
      <c r="B185" s="7" t="s">
        <v>42</v>
      </c>
      <c r="C185" s="13" t="n">
        <v>-0.134646874782888</v>
      </c>
      <c r="D185" s="13" t="n">
        <v>0.114819353225862</v>
      </c>
      <c r="E185" s="13" t="n">
        <v>0.00982062914780563</v>
      </c>
      <c r="F185" s="13" t="n">
        <v>0.013444600233464</v>
      </c>
      <c r="G185" s="13" t="n">
        <v>-0.0549589631441786</v>
      </c>
      <c r="H185" s="13" t="n">
        <v>-0.0180793268466695</v>
      </c>
      <c r="I185" s="13" t="n">
        <v>0.0161497013853255</v>
      </c>
      <c r="J185" s="13" t="n">
        <v>-0.0028444752726643</v>
      </c>
      <c r="K185" s="13" t="n">
        <v>0.0175983385958794</v>
      </c>
      <c r="L185" s="13" t="n">
        <v>0.00113326101156712</v>
      </c>
      <c r="M185" s="13" t="n">
        <v>-0.00878376475323203</v>
      </c>
      <c r="N185" s="13" t="n">
        <v>-0.00340435861646917</v>
      </c>
    </row>
    <row r="186" customFormat="false" ht="12.75" hidden="false" customHeight="false" outlineLevel="0" collapsed="false">
      <c r="B186" s="7" t="s">
        <v>43</v>
      </c>
      <c r="C186" s="13" t="n">
        <v>-0.120727008395669</v>
      </c>
      <c r="D186" s="13" t="n">
        <v>0.0626958496695412</v>
      </c>
      <c r="E186" s="13" t="n">
        <v>0.0137978357289717</v>
      </c>
      <c r="F186" s="13" t="n">
        <v>0.0144223931439422</v>
      </c>
      <c r="G186" s="13" t="n">
        <v>0.00948413032539654</v>
      </c>
      <c r="H186" s="13" t="n">
        <v>0.00108716634734457</v>
      </c>
      <c r="I186" s="13" t="n">
        <v>-0.0146003852534703</v>
      </c>
      <c r="J186" s="13" t="n">
        <v>-0.00316674493859624</v>
      </c>
      <c r="K186" s="13" t="n">
        <v>-0.00818162611353616</v>
      </c>
      <c r="L186" s="13" t="n">
        <v>-0.00391242489194113</v>
      </c>
      <c r="M186" s="13" t="n">
        <v>-0.00330153243936836</v>
      </c>
      <c r="N186" s="13" t="n">
        <v>-0.00357689680416689</v>
      </c>
    </row>
    <row r="187" customFormat="false" ht="12.75" hidden="false" customHeight="false" outlineLevel="0" collapsed="false">
      <c r="B187" s="7" t="s">
        <v>44</v>
      </c>
      <c r="C187" s="13" t="n">
        <v>-0.0695624241538154</v>
      </c>
      <c r="D187" s="13" t="n">
        <v>0.00281239627178409</v>
      </c>
      <c r="E187" s="13" t="n">
        <v>-0.0038243671544172</v>
      </c>
      <c r="F187" s="13" t="n">
        <v>0.0122656731140177</v>
      </c>
      <c r="G187" s="13" t="n">
        <v>0.0276943086145798</v>
      </c>
      <c r="H187" s="13" t="n">
        <v>0.00800059740324286</v>
      </c>
      <c r="I187" s="13" t="n">
        <v>-0.0116794937997266</v>
      </c>
      <c r="J187" s="13" t="n">
        <v>-0.00721506229743218</v>
      </c>
      <c r="K187" s="13" t="n">
        <v>-0.00254842238253284</v>
      </c>
      <c r="L187" s="13" t="n">
        <v>-0.00347839317526597</v>
      </c>
      <c r="M187" s="13" t="n">
        <v>0.0080106836523351</v>
      </c>
      <c r="N187" s="13" t="n">
        <v>0.00138198486048263</v>
      </c>
    </row>
    <row r="188" customFormat="false" ht="12.75" hidden="false" customHeight="false" outlineLevel="0" collapsed="false">
      <c r="B188" s="7" t="s">
        <v>45</v>
      </c>
      <c r="C188" s="13" t="n">
        <v>0.0382293085441443</v>
      </c>
      <c r="D188" s="13" t="n">
        <v>-0.065431726983777</v>
      </c>
      <c r="E188" s="13" t="n">
        <v>-0.00208983667818981</v>
      </c>
      <c r="F188" s="13" t="n">
        <v>-0.0110337700986441</v>
      </c>
      <c r="G188" s="13" t="n">
        <v>0.00951256210717734</v>
      </c>
      <c r="H188" s="13" t="n">
        <v>-0.00444755847368086</v>
      </c>
      <c r="I188" s="13" t="n">
        <v>-0.00571698589064994</v>
      </c>
      <c r="J188" s="13" t="n">
        <v>0.000682374091112489</v>
      </c>
      <c r="K188" s="13" t="n">
        <v>-0.00133660669750805</v>
      </c>
      <c r="L188" s="13" t="n">
        <v>-0.00174593775693806</v>
      </c>
      <c r="M188" s="13" t="n">
        <v>-0.000116651577384751</v>
      </c>
      <c r="N188" s="13" t="n">
        <v>0.000445413654398272</v>
      </c>
    </row>
    <row r="189" customFormat="false" ht="12.75" hidden="false" customHeight="false" outlineLevel="0" collapsed="false">
      <c r="B189" s="7" t="s">
        <v>46</v>
      </c>
      <c r="C189" s="13" t="n">
        <v>0.154754000581237</v>
      </c>
      <c r="D189" s="13" t="n">
        <v>-0.062643105842</v>
      </c>
      <c r="E189" s="13" t="n">
        <v>0.0222318381483543</v>
      </c>
      <c r="F189" s="13" t="n">
        <v>-0.0170035856435731</v>
      </c>
      <c r="G189" s="13" t="n">
        <v>0.00595308099782406</v>
      </c>
      <c r="H189" s="13" t="n">
        <v>0.00555255160145377</v>
      </c>
      <c r="I189" s="13" t="n">
        <v>0.0150690644899474</v>
      </c>
      <c r="J189" s="13" t="n">
        <v>0.0204297516068719</v>
      </c>
      <c r="K189" s="13" t="n">
        <v>-0.0021981258279996</v>
      </c>
      <c r="L189" s="13" t="n">
        <v>-0.00636618904562618</v>
      </c>
      <c r="M189" s="13" t="n">
        <v>0.00508945537685852</v>
      </c>
      <c r="N189" s="13" t="n">
        <v>0.00576609703155358</v>
      </c>
    </row>
    <row r="190" customFormat="false" ht="12.75" hidden="false" customHeight="false" outlineLevel="0" collapsed="false">
      <c r="B190" s="7" t="s">
        <v>47</v>
      </c>
      <c r="C190" s="13" t="n">
        <v>0.247876602221631</v>
      </c>
      <c r="D190" s="13" t="n">
        <v>-0.0614421990119904</v>
      </c>
      <c r="E190" s="13" t="n">
        <v>-0.0519811118120472</v>
      </c>
      <c r="F190" s="13" t="n">
        <v>-0.0143917414436483</v>
      </c>
      <c r="G190" s="13" t="n">
        <v>-0.0185497203126938</v>
      </c>
      <c r="H190" s="13" t="n">
        <v>0.00224229352398629</v>
      </c>
      <c r="I190" s="13" t="n">
        <v>0.0106710388818555</v>
      </c>
      <c r="J190" s="13" t="n">
        <v>-8.09680437508812E-006</v>
      </c>
      <c r="K190" s="13" t="n">
        <v>-0.00174054850662166</v>
      </c>
      <c r="L190" s="13" t="n">
        <v>0.0194212865891188</v>
      </c>
      <c r="M190" s="13" t="n">
        <v>-0.000811462583298667</v>
      </c>
      <c r="N190" s="13" t="n">
        <v>0.00101122004964032</v>
      </c>
    </row>
    <row r="191" customFormat="false" ht="12.75" hidden="false" customHeight="false" outlineLevel="0" collapsed="false">
      <c r="B191" s="7" t="s">
        <v>48</v>
      </c>
      <c r="C191" s="13" t="n">
        <v>0.0378714821483097</v>
      </c>
      <c r="D191" s="13" t="n">
        <v>-0.026361322112465</v>
      </c>
      <c r="E191" s="13" t="n">
        <v>0.0149431020101913</v>
      </c>
      <c r="F191" s="13" t="n">
        <v>0.00639867365168113</v>
      </c>
      <c r="G191" s="13" t="n">
        <v>0.0134807990254026</v>
      </c>
      <c r="H191" s="13" t="n">
        <v>0.00194949478437306</v>
      </c>
      <c r="I191" s="13" t="n">
        <v>-0.000392665495582728</v>
      </c>
      <c r="J191" s="13" t="n">
        <v>0.000335791389224661</v>
      </c>
      <c r="K191" s="13" t="n">
        <v>-0.00195965763514877</v>
      </c>
      <c r="L191" s="13" t="n">
        <v>-0.00493682064759547</v>
      </c>
      <c r="M191" s="13" t="n">
        <v>-0.00116510914211597</v>
      </c>
      <c r="N191" s="13" t="n">
        <v>0.000776959746445453</v>
      </c>
    </row>
    <row r="192" customFormat="false" ht="12.75" hidden="false" customHeight="false" outlineLevel="0" collapsed="false">
      <c r="B192" s="7" t="s">
        <v>49</v>
      </c>
      <c r="C192" s="13" t="n">
        <v>0.196451395860959</v>
      </c>
      <c r="D192" s="13" t="n">
        <v>-0.0271815015368377</v>
      </c>
      <c r="E192" s="13" t="n">
        <v>-0.0491285608222058</v>
      </c>
      <c r="F192" s="13" t="n">
        <v>-0.0462297483418602</v>
      </c>
      <c r="G192" s="13" t="n">
        <v>-0.017383294381498</v>
      </c>
      <c r="H192" s="13" t="n">
        <v>0.00832948272836285</v>
      </c>
      <c r="I192" s="13" t="n">
        <v>-0.0102771892033543</v>
      </c>
      <c r="J192" s="13" t="n">
        <v>0.00945326446580243</v>
      </c>
      <c r="K192" s="13" t="n">
        <v>-0.00821102329454836</v>
      </c>
      <c r="L192" s="13" t="n">
        <v>0.0102293198471682</v>
      </c>
      <c r="M192" s="13" t="n">
        <v>0.00550338105974999</v>
      </c>
      <c r="N192" s="13" t="n">
        <v>0.00227448726627424</v>
      </c>
    </row>
    <row r="193" customFormat="false" ht="12.75" hidden="false" customHeight="false" outlineLevel="0" collapsed="false">
      <c r="B193" s="7" t="s">
        <v>50</v>
      </c>
      <c r="C193" s="13" t="n">
        <v>-0.110194224271145</v>
      </c>
      <c r="D193" s="13" t="n">
        <v>-0.0147138534892297</v>
      </c>
      <c r="E193" s="13" t="n">
        <v>0.0270912667582932</v>
      </c>
      <c r="F193" s="13" t="n">
        <v>-0.0505104944452831</v>
      </c>
      <c r="G193" s="13" t="n">
        <v>-0.0243710464662792</v>
      </c>
      <c r="H193" s="13" t="n">
        <v>-0.0208223572145623</v>
      </c>
      <c r="I193" s="13" t="n">
        <v>-0.0199462803722504</v>
      </c>
      <c r="J193" s="13" t="n">
        <v>-0.0140366212365181</v>
      </c>
      <c r="K193" s="13" t="n">
        <v>-0.0118814487119694</v>
      </c>
      <c r="L193" s="13" t="n">
        <v>0.00368797306519416</v>
      </c>
      <c r="M193" s="13" t="n">
        <v>0.00244772719092719</v>
      </c>
      <c r="N193" s="13" t="n">
        <v>0.000521194036388513</v>
      </c>
    </row>
    <row r="194" customFormat="false" ht="12.75" hidden="false" customHeight="false" outlineLevel="0" collapsed="false">
      <c r="B194" s="7" t="s">
        <v>51</v>
      </c>
      <c r="C194" s="13" t="n">
        <v>0.00204495420787869</v>
      </c>
      <c r="D194" s="13" t="n">
        <v>0.0292720491913401</v>
      </c>
      <c r="E194" s="13" t="n">
        <v>0.045682221443375</v>
      </c>
      <c r="F194" s="13" t="n">
        <v>0.02268930640283</v>
      </c>
      <c r="G194" s="13" t="n">
        <v>-0.0386097991348043</v>
      </c>
      <c r="H194" s="13" t="n">
        <v>0.0271964872894204</v>
      </c>
      <c r="I194" s="13" t="n">
        <v>0.0355396379516565</v>
      </c>
      <c r="J194" s="13" t="n">
        <v>-0.00773829583003932</v>
      </c>
      <c r="K194" s="13" t="n">
        <v>-0.0288197227522041</v>
      </c>
      <c r="L194" s="13" t="n">
        <v>0.0279837518840213</v>
      </c>
      <c r="M194" s="13" t="n">
        <v>0.0120696896541475</v>
      </c>
      <c r="N194" s="13" t="n">
        <v>-0.0172146223279529</v>
      </c>
    </row>
    <row r="195" customFormat="false" ht="12.75" hidden="false" customHeight="false" outlineLevel="0" collapsed="false">
      <c r="B195" s="7" t="s">
        <v>52</v>
      </c>
      <c r="C195" s="13" t="n">
        <v>-0.146989614597728</v>
      </c>
      <c r="D195" s="13" t="n">
        <v>0.106016314157428</v>
      </c>
      <c r="E195" s="13" t="n">
        <v>-0.0404110782887211</v>
      </c>
      <c r="F195" s="13" t="n">
        <v>0.0145790797482135</v>
      </c>
      <c r="G195" s="13" t="n">
        <v>-0.0294443844731534</v>
      </c>
      <c r="H195" s="13" t="n">
        <v>-0.00742640147212923</v>
      </c>
      <c r="I195" s="13" t="n">
        <v>0.00574753721631791</v>
      </c>
      <c r="J195" s="13" t="n">
        <v>0.0013782132829957</v>
      </c>
      <c r="K195" s="13" t="n">
        <v>0.0120282948809149</v>
      </c>
      <c r="L195" s="13" t="n">
        <v>0.00936654442681127</v>
      </c>
      <c r="M195" s="13" t="n">
        <v>0.0012736759095667</v>
      </c>
      <c r="N195" s="13" t="n">
        <v>-0.00225596706398821</v>
      </c>
    </row>
    <row r="196" customFormat="false" ht="12.75" hidden="false" customHeight="false" outlineLevel="0" collapsed="false">
      <c r="B196" s="7" t="s">
        <v>53</v>
      </c>
      <c r="C196" s="13" t="n">
        <v>0.14113953891237</v>
      </c>
      <c r="D196" s="13" t="n">
        <v>0.0589919340102311</v>
      </c>
      <c r="E196" s="13" t="n">
        <v>-0.130226451226383</v>
      </c>
      <c r="F196" s="13" t="n">
        <v>0.0885592921184355</v>
      </c>
      <c r="G196" s="13" t="n">
        <v>-0.0305217408237639</v>
      </c>
      <c r="H196" s="13" t="n">
        <v>-0.0429504881532521</v>
      </c>
      <c r="I196" s="13" t="n">
        <v>-0.026803494588427</v>
      </c>
      <c r="J196" s="13" t="n">
        <v>-0.0143603060951528</v>
      </c>
      <c r="K196" s="13" t="n">
        <v>0.0179533550156291</v>
      </c>
      <c r="L196" s="13" t="n">
        <v>0.0434179370227402</v>
      </c>
      <c r="M196" s="13" t="n">
        <v>-0.000285866647945154</v>
      </c>
      <c r="N196" s="13" t="n">
        <v>0.00179233701636434</v>
      </c>
    </row>
    <row r="197" customFormat="false" ht="12.75" hidden="false" customHeight="false" outlineLevel="0" collapsed="false">
      <c r="B197" s="7" t="s">
        <v>54</v>
      </c>
      <c r="C197" s="13" t="n">
        <v>0.468915797953598</v>
      </c>
      <c r="D197" s="13" t="n">
        <v>0.152750099991261</v>
      </c>
      <c r="E197" s="13" t="n">
        <v>0.0351396710838881</v>
      </c>
      <c r="F197" s="13" t="n">
        <v>-0.0554236206862315</v>
      </c>
      <c r="G197" s="13" t="n">
        <v>-0.00777971769627635</v>
      </c>
      <c r="H197" s="13" t="n">
        <v>-0.0370379080025588</v>
      </c>
      <c r="I197" s="13" t="n">
        <v>-0.0624602440038825</v>
      </c>
      <c r="J197" s="13" t="n">
        <v>0.0641193802099466</v>
      </c>
      <c r="K197" s="13" t="n">
        <v>0.00837068012877783</v>
      </c>
      <c r="L197" s="13" t="n">
        <v>-0.0138470876513613</v>
      </c>
      <c r="M197" s="13" t="n">
        <v>-0.0139211827283368</v>
      </c>
      <c r="N197" s="13" t="n">
        <v>-0.00521084519619343</v>
      </c>
    </row>
    <row r="198" customFormat="false" ht="12.75" hidden="false" customHeight="false" outlineLevel="0" collapsed="false">
      <c r="B198" s="7" t="s">
        <v>55</v>
      </c>
      <c r="C198" s="13" t="n">
        <v>0.131418289602341</v>
      </c>
      <c r="D198" s="13" t="n">
        <v>-0.0916734745038607</v>
      </c>
      <c r="E198" s="13" t="n">
        <v>0.0136294433629639</v>
      </c>
      <c r="F198" s="13" t="n">
        <v>-0.0262726633242129</v>
      </c>
      <c r="G198" s="13" t="n">
        <v>-0.0021010376842257</v>
      </c>
      <c r="H198" s="13" t="n">
        <v>0.0206998412489124</v>
      </c>
      <c r="I198" s="13" t="n">
        <v>0.00927552331143713</v>
      </c>
      <c r="J198" s="13" t="n">
        <v>-0.000336021425947778</v>
      </c>
      <c r="K198" s="13" t="n">
        <v>0.0142953602389673</v>
      </c>
      <c r="L198" s="13" t="n">
        <v>0.00882587788263894</v>
      </c>
      <c r="M198" s="13" t="n">
        <v>0.000413088930687633</v>
      </c>
      <c r="N198" s="13" t="n">
        <v>0.000139444002315381</v>
      </c>
    </row>
    <row r="199" customFormat="false" ht="12.75" hidden="false" customHeight="false" outlineLevel="0" collapsed="false">
      <c r="B199" s="7" t="s">
        <v>56</v>
      </c>
      <c r="C199" s="13" t="n">
        <v>-0.00330162504355517</v>
      </c>
      <c r="D199" s="13" t="n">
        <v>-0.0802401178400082</v>
      </c>
      <c r="E199" s="13" t="n">
        <v>0.0241873783661024</v>
      </c>
      <c r="F199" s="13" t="n">
        <v>-0.0139358884591056</v>
      </c>
      <c r="G199" s="13" t="n">
        <v>0.0166504208283876</v>
      </c>
      <c r="H199" s="13" t="n">
        <v>-0.0170982275718909</v>
      </c>
      <c r="I199" s="13" t="n">
        <v>-0.010026364699321</v>
      </c>
      <c r="J199" s="13" t="n">
        <v>-0.0137606005580583</v>
      </c>
      <c r="K199" s="13" t="n">
        <v>0.00801543768685416</v>
      </c>
      <c r="L199" s="13" t="n">
        <v>-0.00841646117708416</v>
      </c>
      <c r="M199" s="13" t="n">
        <v>0.00245680055046642</v>
      </c>
      <c r="N199" s="13" t="n">
        <v>-0.00354368206222514</v>
      </c>
    </row>
    <row r="200" customFormat="false" ht="12.75" hidden="false" customHeight="false" outlineLevel="0" collapsed="false">
      <c r="B200" s="7" t="s">
        <v>57</v>
      </c>
      <c r="C200" s="13" t="n">
        <v>-0.0595584715858312</v>
      </c>
      <c r="D200" s="13" t="n">
        <v>-0.00906851975148039</v>
      </c>
      <c r="E200" s="13" t="n">
        <v>0.013025384374862</v>
      </c>
      <c r="F200" s="13" t="n">
        <v>-0.0121765182060373</v>
      </c>
      <c r="G200" s="13" t="n">
        <v>-0.0137995610735502</v>
      </c>
      <c r="H200" s="13" t="n">
        <v>-0.00449696847312219</v>
      </c>
      <c r="I200" s="13" t="n">
        <v>0.0076440292180489</v>
      </c>
      <c r="J200" s="13" t="n">
        <v>-0.00566430206014472</v>
      </c>
      <c r="K200" s="13" t="n">
        <v>-0.00379144723682707</v>
      </c>
      <c r="L200" s="13" t="n">
        <v>-0.00509317503847567</v>
      </c>
      <c r="M200" s="13" t="n">
        <v>-0.00296249209794675</v>
      </c>
      <c r="N200" s="13" t="n">
        <v>0.000458064303444141</v>
      </c>
    </row>
    <row r="201" customFormat="false" ht="12.75" hidden="false" customHeight="false" outlineLevel="0" collapsed="false">
      <c r="B201" s="7" t="s">
        <v>58</v>
      </c>
      <c r="C201" s="13" t="n">
        <v>-0.118467365407727</v>
      </c>
      <c r="D201" s="13" t="n">
        <v>0.0303733262595416</v>
      </c>
      <c r="E201" s="13" t="n">
        <v>-0.0327043513810193</v>
      </c>
      <c r="F201" s="13" t="n">
        <v>0.0428917207503559</v>
      </c>
      <c r="G201" s="13" t="n">
        <v>0.00447473250367472</v>
      </c>
      <c r="H201" s="13" t="n">
        <v>0.0122869233141889</v>
      </c>
      <c r="I201" s="13" t="n">
        <v>0.00262347941464852</v>
      </c>
      <c r="J201" s="13" t="n">
        <v>-0.00214317728754257</v>
      </c>
      <c r="K201" s="13" t="n">
        <v>-0.0170410082265653</v>
      </c>
      <c r="L201" s="13" t="n">
        <v>0.00261178778222873</v>
      </c>
      <c r="M201" s="13" t="n">
        <v>-0.00550372797787872</v>
      </c>
      <c r="N201" s="13" t="n">
        <v>-9.77942480114089E-005</v>
      </c>
    </row>
    <row r="202" customFormat="false" ht="12.75" hidden="false" customHeight="false" outlineLevel="0" collapsed="false">
      <c r="B202" s="7" t="s">
        <v>59</v>
      </c>
      <c r="C202" s="13" t="n">
        <v>-0.209945274114793</v>
      </c>
      <c r="D202" s="13" t="n">
        <v>0.102978629747533</v>
      </c>
      <c r="E202" s="13" t="n">
        <v>-0.0613592061276402</v>
      </c>
      <c r="F202" s="13" t="n">
        <v>0.0188400607453385</v>
      </c>
      <c r="G202" s="13" t="n">
        <v>0.0321483565220974</v>
      </c>
      <c r="H202" s="13" t="n">
        <v>0.0297243349499228</v>
      </c>
      <c r="I202" s="13" t="n">
        <v>0.00201864859476976</v>
      </c>
      <c r="J202" s="13" t="n">
        <v>0.00409698812193903</v>
      </c>
      <c r="K202" s="13" t="n">
        <v>-0.0126843637957088</v>
      </c>
      <c r="L202" s="13" t="n">
        <v>0.00391346582481687</v>
      </c>
      <c r="M202" s="13" t="n">
        <v>-0.000221231471683633</v>
      </c>
      <c r="N202" s="13" t="n">
        <v>0.0058982611944596</v>
      </c>
    </row>
    <row r="203" customFormat="false" ht="12.75" hidden="false" customHeight="false" outlineLevel="0" collapsed="false">
      <c r="B203" s="7" t="s">
        <v>60</v>
      </c>
      <c r="C203" s="13" t="n">
        <v>0.0044028462124015</v>
      </c>
      <c r="D203" s="13" t="n">
        <v>0.094492297382905</v>
      </c>
      <c r="E203" s="13" t="n">
        <v>-0.0484151298066427</v>
      </c>
      <c r="F203" s="13" t="n">
        <v>-0.0396194261069484</v>
      </c>
      <c r="G203" s="13" t="n">
        <v>0.0117740233527643</v>
      </c>
      <c r="H203" s="13" t="n">
        <v>-0.0231960766014478</v>
      </c>
      <c r="I203" s="13" t="n">
        <v>0.00673757530758257</v>
      </c>
      <c r="J203" s="13" t="n">
        <v>-0.00538271546803071</v>
      </c>
      <c r="K203" s="13" t="n">
        <v>0.00201893107969985</v>
      </c>
      <c r="L203" s="13" t="n">
        <v>0.00826006815565598</v>
      </c>
      <c r="M203" s="13" t="n">
        <v>0.00557265422385213</v>
      </c>
      <c r="N203" s="13" t="n">
        <v>0.000736856860848465</v>
      </c>
    </row>
    <row r="204" customFormat="false" ht="12.75" hidden="false" customHeight="false" outlineLevel="0" collapsed="false">
      <c r="B204" s="7" t="s">
        <v>61</v>
      </c>
      <c r="C204" s="13" t="n">
        <v>0.313448288486462</v>
      </c>
      <c r="D204" s="13" t="n">
        <v>0.190339495386787</v>
      </c>
      <c r="E204" s="13" t="n">
        <v>-0.0300822570915868</v>
      </c>
      <c r="F204" s="13" t="n">
        <v>-0.00326082108246001</v>
      </c>
      <c r="G204" s="13" t="n">
        <v>0.0352475117113817</v>
      </c>
      <c r="H204" s="13" t="n">
        <v>-0.00628105209333039</v>
      </c>
      <c r="I204" s="13" t="n">
        <v>-0.0574476415200032</v>
      </c>
      <c r="J204" s="13" t="n">
        <v>0.00614982791982535</v>
      </c>
      <c r="K204" s="13" t="n">
        <v>-0.0130751989680451</v>
      </c>
      <c r="L204" s="13" t="n">
        <v>0.0110043014980778</v>
      </c>
      <c r="M204" s="13" t="n">
        <v>0.00768508715267325</v>
      </c>
      <c r="N204" s="13" t="n">
        <v>-0.00468064430525371</v>
      </c>
    </row>
    <row r="205" customFormat="false" ht="12.75" hidden="false" customHeight="false" outlineLevel="0" collapsed="false">
      <c r="B205" s="7" t="s">
        <v>62</v>
      </c>
      <c r="C205" s="13" t="n">
        <v>0.0648580367663017</v>
      </c>
      <c r="D205" s="13" t="n">
        <v>-0.0103601203184007</v>
      </c>
      <c r="E205" s="13" t="n">
        <v>0.0226685527089668</v>
      </c>
      <c r="F205" s="13" t="n">
        <v>-0.0245352615655742</v>
      </c>
      <c r="G205" s="13" t="n">
        <v>-0.002611850186604</v>
      </c>
      <c r="H205" s="13" t="n">
        <v>0.0121266097951871</v>
      </c>
      <c r="I205" s="13" t="n">
        <v>-0.00431408887321061</v>
      </c>
      <c r="J205" s="13" t="n">
        <v>0.00522233882851579</v>
      </c>
      <c r="K205" s="13" t="n">
        <v>-0.00737267887909209</v>
      </c>
      <c r="L205" s="13" t="n">
        <v>-0.00851195831356686</v>
      </c>
      <c r="M205" s="13" t="n">
        <v>-0.00135237014841653</v>
      </c>
      <c r="N205" s="13" t="n">
        <v>-0.00196365735308936</v>
      </c>
    </row>
    <row r="206" customFormat="false" ht="12.75" hidden="false" customHeight="false" outlineLevel="0" collapsed="false">
      <c r="B206" s="7" t="s">
        <v>63</v>
      </c>
      <c r="C206" s="13" t="n">
        <v>0.0517473498872028</v>
      </c>
      <c r="D206" s="13" t="n">
        <v>-0.0842828972218053</v>
      </c>
      <c r="E206" s="13" t="n">
        <v>0.0555111977250164</v>
      </c>
      <c r="F206" s="13" t="n">
        <v>0.0257145632141692</v>
      </c>
      <c r="G206" s="13" t="n">
        <v>-0.020967066113917</v>
      </c>
      <c r="H206" s="13" t="n">
        <v>-0.0047862881603612</v>
      </c>
      <c r="I206" s="13" t="n">
        <v>0.0277222793316128</v>
      </c>
      <c r="J206" s="13" t="n">
        <v>0.0101029676019969</v>
      </c>
      <c r="K206" s="13" t="n">
        <v>-0.0022325785811968</v>
      </c>
      <c r="L206" s="13" t="n">
        <v>0.00920473263223097</v>
      </c>
      <c r="M206" s="13" t="n">
        <v>-0.0161887922227082</v>
      </c>
      <c r="N206" s="13" t="n">
        <v>-0.00388608819128363</v>
      </c>
    </row>
    <row r="207" customFormat="false" ht="12.75" hidden="false" customHeight="false" outlineLevel="0" collapsed="false">
      <c r="B207" s="7" t="s">
        <v>64</v>
      </c>
      <c r="C207" s="13" t="n">
        <v>-0.0513740896712027</v>
      </c>
      <c r="D207" s="13" t="n">
        <v>-0.0660928702899509</v>
      </c>
      <c r="E207" s="13" t="n">
        <v>0.0224410514077891</v>
      </c>
      <c r="F207" s="13" t="n">
        <v>0.0315706242358412</v>
      </c>
      <c r="G207" s="13" t="n">
        <v>-0.00848037933848223</v>
      </c>
      <c r="H207" s="13" t="n">
        <v>0.00309293037076344</v>
      </c>
      <c r="I207" s="13" t="n">
        <v>0.00532422293881689</v>
      </c>
      <c r="J207" s="13" t="n">
        <v>0.00022805130851408</v>
      </c>
      <c r="K207" s="13" t="n">
        <v>0.00686115367623578</v>
      </c>
      <c r="L207" s="13" t="n">
        <v>-0.000198495326341302</v>
      </c>
      <c r="M207" s="13" t="n">
        <v>-0.00095661925818856</v>
      </c>
      <c r="N207" s="13" t="n">
        <v>0.00194597744618001</v>
      </c>
    </row>
    <row r="208" customFormat="false" ht="12.75" hidden="false" customHeight="false" outlineLevel="0" collapsed="false">
      <c r="B208" s="7" t="s">
        <v>65</v>
      </c>
      <c r="C208" s="13" t="n">
        <v>-0.171482854338305</v>
      </c>
      <c r="D208" s="13" t="n">
        <v>0.0258649900895851</v>
      </c>
      <c r="E208" s="13" t="n">
        <v>-0.00870078989621657</v>
      </c>
      <c r="F208" s="13" t="n">
        <v>0.0329341838735638</v>
      </c>
      <c r="G208" s="13" t="n">
        <v>0.00687699127915669</v>
      </c>
      <c r="H208" s="13" t="n">
        <v>0.0254145874813402</v>
      </c>
      <c r="I208" s="13" t="n">
        <v>-0.0012703490051343</v>
      </c>
      <c r="J208" s="13" t="n">
        <v>0.00719103796104153</v>
      </c>
      <c r="K208" s="13" t="n">
        <v>0.0145514210443767</v>
      </c>
      <c r="L208" s="13" t="n">
        <v>-0.0134988765622011</v>
      </c>
      <c r="M208" s="13" t="n">
        <v>-0.00188308792261709</v>
      </c>
      <c r="N208" s="13" t="n">
        <v>0.00314251498531016</v>
      </c>
    </row>
    <row r="209" customFormat="false" ht="13.5" hidden="false" customHeight="false" outlineLevel="0" collapsed="false">
      <c r="B209" s="9" t="s">
        <v>66</v>
      </c>
      <c r="C209" s="15" t="n">
        <v>-0.0655179563831131</v>
      </c>
      <c r="D209" s="15" t="n">
        <v>0.0980117438196582</v>
      </c>
      <c r="E209" s="15" t="n">
        <v>0.0703142227068592</v>
      </c>
      <c r="F209" s="15" t="n">
        <v>0.11431935905207</v>
      </c>
      <c r="G209" s="15" t="n">
        <v>0.00697936521620653</v>
      </c>
      <c r="H209" s="15" t="n">
        <v>-0.00519561557383423</v>
      </c>
      <c r="I209" s="15" t="n">
        <v>0.00806759586939297</v>
      </c>
      <c r="J209" s="15" t="n">
        <v>-0.0460158308231579</v>
      </c>
      <c r="K209" s="15" t="n">
        <v>-0.0417166382335965</v>
      </c>
      <c r="L209" s="15" t="n">
        <v>-0.0145756746031565</v>
      </c>
      <c r="M209" s="15" t="n">
        <v>0.0200337307446438</v>
      </c>
      <c r="N209" s="15" t="n">
        <v>-0.0219858032960755</v>
      </c>
    </row>
    <row r="212" customFormat="false" ht="12.75" hidden="false" customHeight="false" outlineLevel="0" collapsed="false">
      <c r="B212" s="5" t="s">
        <v>105</v>
      </c>
    </row>
    <row r="213" customFormat="false" ht="13.5" hidden="false" customHeight="false" outlineLevel="0" collapsed="false"/>
    <row r="214" customFormat="false" ht="12.75" hidden="false" customHeight="false" outlineLevel="0" collapsed="false">
      <c r="B214" s="6"/>
      <c r="C214" s="6" t="s">
        <v>82</v>
      </c>
      <c r="D214" s="6" t="s">
        <v>83</v>
      </c>
      <c r="E214" s="6" t="s">
        <v>84</v>
      </c>
      <c r="F214" s="6" t="s">
        <v>85</v>
      </c>
      <c r="G214" s="6" t="s">
        <v>86</v>
      </c>
      <c r="H214" s="6" t="s">
        <v>87</v>
      </c>
      <c r="I214" s="6" t="s">
        <v>88</v>
      </c>
      <c r="J214" s="6" t="s">
        <v>89</v>
      </c>
      <c r="K214" s="6" t="s">
        <v>90</v>
      </c>
      <c r="L214" s="6" t="s">
        <v>91</v>
      </c>
      <c r="M214" s="6" t="s">
        <v>92</v>
      </c>
      <c r="N214" s="6" t="s">
        <v>93</v>
      </c>
    </row>
    <row r="215" customFormat="false" ht="12.75" hidden="false" customHeight="false" outlineLevel="0" collapsed="false">
      <c r="B215" s="7" t="s">
        <v>16</v>
      </c>
      <c r="C215" s="13" t="n">
        <v>-0.29505883605297</v>
      </c>
      <c r="D215" s="13" t="n">
        <v>-2.23132738931894</v>
      </c>
      <c r="E215" s="13" t="n">
        <v>-1.73330894201563</v>
      </c>
      <c r="F215" s="13" t="n">
        <v>1.9855751860046</v>
      </c>
      <c r="G215" s="13" t="n">
        <v>1.09264640922491</v>
      </c>
      <c r="H215" s="13" t="n">
        <v>-3.58887783904471</v>
      </c>
      <c r="I215" s="13" t="n">
        <v>1.1922380651952</v>
      </c>
      <c r="J215" s="13" t="n">
        <v>0.491703369715942</v>
      </c>
      <c r="K215" s="13" t="n">
        <v>-0.267906121084146</v>
      </c>
      <c r="L215" s="13" t="n">
        <v>-3.23071022793644</v>
      </c>
      <c r="M215" s="13" t="n">
        <v>-1.75471838733275</v>
      </c>
      <c r="N215" s="13" t="n">
        <v>0.472047376641268</v>
      </c>
    </row>
    <row r="216" customFormat="false" ht="12.75" hidden="false" customHeight="false" outlineLevel="0" collapsed="false">
      <c r="B216" s="7" t="s">
        <v>17</v>
      </c>
      <c r="C216" s="13" t="n">
        <v>0.875275654611516</v>
      </c>
      <c r="D216" s="13" t="n">
        <v>-2.68557747605571</v>
      </c>
      <c r="E216" s="13" t="n">
        <v>-2.68834636221604</v>
      </c>
      <c r="F216" s="13" t="n">
        <v>2.49305451774304</v>
      </c>
      <c r="G216" s="13" t="n">
        <v>-0.2155756850301</v>
      </c>
      <c r="H216" s="13" t="n">
        <v>2.22759512654082</v>
      </c>
      <c r="I216" s="13" t="n">
        <v>-1.76924963990458</v>
      </c>
      <c r="J216" s="13" t="n">
        <v>-0.628032216176047</v>
      </c>
      <c r="K216" s="13" t="n">
        <v>2.41343700374571</v>
      </c>
      <c r="L216" s="13" t="n">
        <v>0.0192676943988101</v>
      </c>
      <c r="M216" s="13" t="n">
        <v>2.30747796195273</v>
      </c>
      <c r="N216" s="13" t="n">
        <v>-2.64274220933634</v>
      </c>
    </row>
    <row r="217" customFormat="false" ht="12.75" hidden="false" customHeight="false" outlineLevel="0" collapsed="false">
      <c r="B217" s="7" t="s">
        <v>18</v>
      </c>
      <c r="C217" s="13" t="n">
        <v>-2.43738047596015</v>
      </c>
      <c r="D217" s="13" t="n">
        <v>0.357013117088137</v>
      </c>
      <c r="E217" s="13" t="n">
        <v>2.45889615548716</v>
      </c>
      <c r="F217" s="13" t="n">
        <v>0.399475818787035</v>
      </c>
      <c r="G217" s="13" t="n">
        <v>1.72073280753259</v>
      </c>
      <c r="H217" s="13" t="n">
        <v>2.13697502045937</v>
      </c>
      <c r="I217" s="13" t="n">
        <v>-4.52347880381903</v>
      </c>
      <c r="J217" s="13" t="n">
        <v>-0.47702290448646</v>
      </c>
      <c r="K217" s="13" t="n">
        <v>1.67307558841626</v>
      </c>
      <c r="L217" s="13" t="n">
        <v>-1.67473357506975</v>
      </c>
      <c r="M217" s="13" t="n">
        <v>2.14019617491925</v>
      </c>
      <c r="N217" s="13" t="n">
        <v>1.38860317950837</v>
      </c>
    </row>
    <row r="218" customFormat="false" ht="12.75" hidden="false" customHeight="false" outlineLevel="0" collapsed="false">
      <c r="B218" s="7" t="s">
        <v>19</v>
      </c>
      <c r="C218" s="13" t="n">
        <v>-1.04647448425067</v>
      </c>
      <c r="D218" s="13" t="n">
        <v>-1.81908396107092</v>
      </c>
      <c r="E218" s="13" t="n">
        <v>-1.76374330950271</v>
      </c>
      <c r="F218" s="13" t="n">
        <v>0.254244820032798</v>
      </c>
      <c r="G218" s="13" t="n">
        <v>1.06361562513209</v>
      </c>
      <c r="H218" s="13" t="n">
        <v>-3.65268272795696</v>
      </c>
      <c r="I218" s="13" t="n">
        <v>-0.35244605759084</v>
      </c>
      <c r="J218" s="13" t="n">
        <v>-1.18592018147994</v>
      </c>
      <c r="K218" s="13" t="n">
        <v>-1.14877995403765</v>
      </c>
      <c r="L218" s="13" t="n">
        <v>1.99250516024396</v>
      </c>
      <c r="M218" s="13" t="n">
        <v>0.518002317473845</v>
      </c>
      <c r="N218" s="13" t="n">
        <v>-1.25399630343007</v>
      </c>
    </row>
    <row r="219" customFormat="false" ht="12.75" hidden="false" customHeight="false" outlineLevel="0" collapsed="false">
      <c r="B219" s="7" t="s">
        <v>20</v>
      </c>
      <c r="C219" s="13" t="n">
        <v>-0.729583204848118</v>
      </c>
      <c r="D219" s="13" t="n">
        <v>-1.31750786964343</v>
      </c>
      <c r="E219" s="13" t="n">
        <v>-0.208477870561204</v>
      </c>
      <c r="F219" s="13" t="n">
        <v>-1.52060179707281</v>
      </c>
      <c r="G219" s="13" t="n">
        <v>2.54698936399841</v>
      </c>
      <c r="H219" s="13" t="n">
        <v>-2.05522948061074</v>
      </c>
      <c r="I219" s="13" t="n">
        <v>1.92864449634557</v>
      </c>
      <c r="J219" s="13" t="n">
        <v>-0.345484899856049</v>
      </c>
      <c r="K219" s="13" t="n">
        <v>0.952026248368653</v>
      </c>
      <c r="L219" s="13" t="n">
        <v>2.35307242708834</v>
      </c>
      <c r="M219" s="13" t="n">
        <v>0.837542345810139</v>
      </c>
      <c r="N219" s="13" t="n">
        <v>3.34697582831677</v>
      </c>
    </row>
    <row r="220" customFormat="false" ht="12.75" hidden="false" customHeight="false" outlineLevel="0" collapsed="false">
      <c r="B220" s="7" t="s">
        <v>21</v>
      </c>
      <c r="C220" s="13" t="n">
        <v>-1.43191161501365</v>
      </c>
      <c r="D220" s="13" t="n">
        <v>0.711870519185153</v>
      </c>
      <c r="E220" s="13" t="n">
        <v>-2.04906064587221</v>
      </c>
      <c r="F220" s="13" t="n">
        <v>-0.0910810352716216</v>
      </c>
      <c r="G220" s="13" t="n">
        <v>-1.54544066489284</v>
      </c>
      <c r="H220" s="13" t="n">
        <v>-1.40746560574796</v>
      </c>
      <c r="I220" s="13" t="n">
        <v>2.75068316298901</v>
      </c>
      <c r="J220" s="13" t="n">
        <v>-1.47951790053226</v>
      </c>
      <c r="K220" s="13" t="n">
        <v>-0.842469310650484</v>
      </c>
      <c r="L220" s="13" t="n">
        <v>-2.33133510662326</v>
      </c>
      <c r="M220" s="13" t="n">
        <v>3.21884903596869</v>
      </c>
      <c r="N220" s="13" t="n">
        <v>-0.82378290586746</v>
      </c>
    </row>
    <row r="221" customFormat="false" ht="12.75" hidden="false" customHeight="false" outlineLevel="0" collapsed="false">
      <c r="B221" s="7" t="s">
        <v>22</v>
      </c>
      <c r="C221" s="13" t="n">
        <v>0.312314155244271</v>
      </c>
      <c r="D221" s="13" t="n">
        <v>-2.68172620520707</v>
      </c>
      <c r="E221" s="13" t="n">
        <v>0.164753029319365</v>
      </c>
      <c r="F221" s="13" t="n">
        <v>0.202350380643352</v>
      </c>
      <c r="G221" s="13" t="n">
        <v>0.424791057450158</v>
      </c>
      <c r="H221" s="13" t="n">
        <v>0.637014317249981</v>
      </c>
      <c r="I221" s="13" t="n">
        <v>-0.677826942034017</v>
      </c>
      <c r="J221" s="13" t="n">
        <v>1.68531250511821</v>
      </c>
      <c r="K221" s="13" t="n">
        <v>1.04658801833544</v>
      </c>
      <c r="L221" s="13" t="n">
        <v>-0.809343309811441</v>
      </c>
      <c r="M221" s="13" t="n">
        <v>1.32469212873745</v>
      </c>
      <c r="N221" s="13" t="n">
        <v>0.512295388273511</v>
      </c>
    </row>
    <row r="222" customFormat="false" ht="12.75" hidden="false" customHeight="false" outlineLevel="0" collapsed="false">
      <c r="B222" s="7" t="s">
        <v>23</v>
      </c>
      <c r="C222" s="13" t="n">
        <v>1.23162143071196</v>
      </c>
      <c r="D222" s="13" t="n">
        <v>-0.77314605757192</v>
      </c>
      <c r="E222" s="13" t="n">
        <v>1.16199125253048</v>
      </c>
      <c r="F222" s="13" t="n">
        <v>-3.27681258173073</v>
      </c>
      <c r="G222" s="13" t="n">
        <v>-1.05580374610218</v>
      </c>
      <c r="H222" s="13" t="n">
        <v>0.573861319285588</v>
      </c>
      <c r="I222" s="13" t="n">
        <v>0.996464872990441</v>
      </c>
      <c r="J222" s="13" t="n">
        <v>4.79477704145501</v>
      </c>
      <c r="K222" s="13" t="n">
        <v>-0.260958546524887</v>
      </c>
      <c r="L222" s="13" t="n">
        <v>-2.36485503189985</v>
      </c>
      <c r="M222" s="13" t="n">
        <v>-0.489071421189305</v>
      </c>
      <c r="N222" s="13" t="n">
        <v>-1.07263426247063</v>
      </c>
    </row>
    <row r="223" customFormat="false" ht="12.75" hidden="false" customHeight="false" outlineLevel="0" collapsed="false">
      <c r="B223" s="7" t="s">
        <v>24</v>
      </c>
      <c r="C223" s="13" t="n">
        <v>1.14393768948081</v>
      </c>
      <c r="D223" s="13" t="n">
        <v>-0.396479187048901</v>
      </c>
      <c r="E223" s="13" t="n">
        <v>4.53120350849626</v>
      </c>
      <c r="F223" s="13" t="n">
        <v>3.59477755824503</v>
      </c>
      <c r="G223" s="13" t="n">
        <v>-4.05070712777317</v>
      </c>
      <c r="H223" s="13" t="n">
        <v>-1.47829564352958</v>
      </c>
      <c r="I223" s="13" t="n">
        <v>1.03842991049263</v>
      </c>
      <c r="J223" s="13" t="n">
        <v>1.79550858873612</v>
      </c>
      <c r="K223" s="13" t="n">
        <v>0.717557154981965</v>
      </c>
      <c r="L223" s="13" t="n">
        <v>2.3249000716638</v>
      </c>
      <c r="M223" s="13" t="n">
        <v>1.06552021342139</v>
      </c>
      <c r="N223" s="13" t="n">
        <v>0.0837657099393335</v>
      </c>
    </row>
    <row r="224" customFormat="false" ht="12.75" hidden="false" customHeight="false" outlineLevel="0" collapsed="false">
      <c r="B224" s="7" t="s">
        <v>25</v>
      </c>
      <c r="C224" s="13" t="n">
        <v>-0.310973961534844</v>
      </c>
      <c r="D224" s="13" t="n">
        <v>0.359147695106653</v>
      </c>
      <c r="E224" s="13" t="n">
        <v>-0.5292826853544</v>
      </c>
      <c r="F224" s="13" t="n">
        <v>-0.885943179014993</v>
      </c>
      <c r="G224" s="13" t="n">
        <v>1.05632274741617</v>
      </c>
      <c r="H224" s="13" t="n">
        <v>3.08351757306823</v>
      </c>
      <c r="I224" s="13" t="n">
        <v>-0.124459919471695</v>
      </c>
      <c r="J224" s="13" t="n">
        <v>3.21654912429396</v>
      </c>
      <c r="K224" s="13" t="n">
        <v>1.58056414927558</v>
      </c>
      <c r="L224" s="13" t="n">
        <v>0.692533624296881</v>
      </c>
      <c r="M224" s="13" t="n">
        <v>0.779001031259881</v>
      </c>
      <c r="N224" s="13" t="n">
        <v>-2.64706438010262</v>
      </c>
    </row>
    <row r="225" customFormat="false" ht="12.75" hidden="false" customHeight="false" outlineLevel="0" collapsed="false">
      <c r="B225" s="7" t="s">
        <v>26</v>
      </c>
      <c r="C225" s="13" t="n">
        <v>-1.72698456073766</v>
      </c>
      <c r="D225" s="13" t="n">
        <v>-0.254582810745331</v>
      </c>
      <c r="E225" s="13" t="n">
        <v>2.43486896702</v>
      </c>
      <c r="F225" s="13" t="n">
        <v>-1.86578287452354</v>
      </c>
      <c r="G225" s="13" t="n">
        <v>2.83633890094558</v>
      </c>
      <c r="H225" s="13" t="n">
        <v>-0.256342320252244</v>
      </c>
      <c r="I225" s="13" t="n">
        <v>2.60757729425071</v>
      </c>
      <c r="J225" s="13" t="n">
        <v>-0.384136499318841</v>
      </c>
      <c r="K225" s="13" t="n">
        <v>-0.963654906836987</v>
      </c>
      <c r="L225" s="13" t="n">
        <v>0.590708807624375</v>
      </c>
      <c r="M225" s="13" t="n">
        <v>1.69100892186983</v>
      </c>
      <c r="N225" s="13" t="n">
        <v>-2.30659255619246</v>
      </c>
    </row>
    <row r="226" customFormat="false" ht="12.75" hidden="false" customHeight="false" outlineLevel="0" collapsed="false">
      <c r="B226" s="7" t="s">
        <v>27</v>
      </c>
      <c r="C226" s="13" t="n">
        <v>-1.48430173103733</v>
      </c>
      <c r="D226" s="13" t="n">
        <v>-0.784528368046635</v>
      </c>
      <c r="E226" s="13" t="n">
        <v>1.46700289797462</v>
      </c>
      <c r="F226" s="13" t="n">
        <v>-1.76737811997391</v>
      </c>
      <c r="G226" s="13" t="n">
        <v>-0.339266858873008</v>
      </c>
      <c r="H226" s="13" t="n">
        <v>-0.240235722074966</v>
      </c>
      <c r="I226" s="13" t="n">
        <v>-0.585235340150657</v>
      </c>
      <c r="J226" s="13" t="n">
        <v>0.531719562640372</v>
      </c>
      <c r="K226" s="13" t="n">
        <v>0.82281399566907</v>
      </c>
      <c r="L226" s="13" t="n">
        <v>1.89512510647224</v>
      </c>
      <c r="M226" s="13" t="n">
        <v>-1.60603060071273</v>
      </c>
      <c r="N226" s="13" t="n">
        <v>2.75914387760482</v>
      </c>
    </row>
    <row r="227" customFormat="false" ht="12.75" hidden="false" customHeight="false" outlineLevel="0" collapsed="false">
      <c r="B227" s="7" t="s">
        <v>28</v>
      </c>
      <c r="C227" s="13" t="n">
        <v>-2.61207366349577</v>
      </c>
      <c r="D227" s="13" t="n">
        <v>-0.380658318530877</v>
      </c>
      <c r="E227" s="13" t="n">
        <v>1.97188225176439</v>
      </c>
      <c r="F227" s="13" t="n">
        <v>-1.08177750060114</v>
      </c>
      <c r="G227" s="13" t="n">
        <v>-0.537946087500673</v>
      </c>
      <c r="H227" s="13" t="n">
        <v>-0.65595936875248</v>
      </c>
      <c r="I227" s="13" t="n">
        <v>-5.81431656537408</v>
      </c>
      <c r="J227" s="13" t="n">
        <v>0.464681428566714</v>
      </c>
      <c r="K227" s="13" t="n">
        <v>0.94924241939925</v>
      </c>
      <c r="L227" s="13" t="n">
        <v>3.38339004242912</v>
      </c>
      <c r="M227" s="13" t="n">
        <v>0.0527857751227029</v>
      </c>
      <c r="N227" s="13" t="n">
        <v>0.855693679531382</v>
      </c>
    </row>
    <row r="228" customFormat="false" ht="12.75" hidden="false" customHeight="false" outlineLevel="0" collapsed="false">
      <c r="B228" s="7" t="s">
        <v>29</v>
      </c>
      <c r="C228" s="13" t="n">
        <v>-0.175133221147896</v>
      </c>
      <c r="D228" s="13" t="n">
        <v>-0.724575847437973</v>
      </c>
      <c r="E228" s="13" t="n">
        <v>2.01772392572716</v>
      </c>
      <c r="F228" s="13" t="n">
        <v>-3.49558613100765</v>
      </c>
      <c r="G228" s="13" t="n">
        <v>-1.34762692332104</v>
      </c>
      <c r="H228" s="13" t="n">
        <v>0.368755469279514</v>
      </c>
      <c r="I228" s="13" t="n">
        <v>0.710224191092488</v>
      </c>
      <c r="J228" s="13" t="n">
        <v>-3.52915042180905</v>
      </c>
      <c r="K228" s="13" t="n">
        <v>1.04535587098291</v>
      </c>
      <c r="L228" s="13" t="n">
        <v>0.808652394337244</v>
      </c>
      <c r="M228" s="13" t="n">
        <v>-2.1594827622681</v>
      </c>
      <c r="N228" s="13" t="n">
        <v>-1.8023120322415</v>
      </c>
    </row>
    <row r="229" customFormat="false" ht="12.75" hidden="false" customHeight="false" outlineLevel="0" collapsed="false">
      <c r="B229" s="7" t="s">
        <v>30</v>
      </c>
      <c r="C229" s="13" t="n">
        <v>0.344642111893781</v>
      </c>
      <c r="D229" s="13" t="n">
        <v>1.72060179944139</v>
      </c>
      <c r="E229" s="13" t="n">
        <v>0.633733688582189</v>
      </c>
      <c r="F229" s="13" t="n">
        <v>-3.44444358641649</v>
      </c>
      <c r="G229" s="13" t="n">
        <v>-2.53436231865773</v>
      </c>
      <c r="H229" s="13" t="n">
        <v>-1.58536185576988</v>
      </c>
      <c r="I229" s="13" t="n">
        <v>-0.210806972482996</v>
      </c>
      <c r="J229" s="13" t="n">
        <v>0.704821580524055</v>
      </c>
      <c r="K229" s="13" t="n">
        <v>0.10059798790295</v>
      </c>
      <c r="L229" s="13" t="n">
        <v>-4.19830819965945</v>
      </c>
      <c r="M229" s="13" t="n">
        <v>0.682351627938501</v>
      </c>
      <c r="N229" s="13" t="n">
        <v>-0.319830780962842</v>
      </c>
    </row>
    <row r="230" customFormat="false" ht="12.75" hidden="false" customHeight="false" outlineLevel="0" collapsed="false">
      <c r="B230" s="7" t="s">
        <v>31</v>
      </c>
      <c r="C230" s="13" t="n">
        <v>2.13980097297448</v>
      </c>
      <c r="D230" s="13" t="n">
        <v>2.18489245441082</v>
      </c>
      <c r="E230" s="13" t="n">
        <v>-3.32746416919217</v>
      </c>
      <c r="F230" s="13" t="n">
        <v>-3.94306328432617</v>
      </c>
      <c r="G230" s="13" t="n">
        <v>-0.213594654897236</v>
      </c>
      <c r="H230" s="13" t="n">
        <v>0.768386559710432</v>
      </c>
      <c r="I230" s="13" t="n">
        <v>-0.227275967042578</v>
      </c>
      <c r="J230" s="13" t="n">
        <v>-4.1909351190287</v>
      </c>
      <c r="K230" s="13" t="n">
        <v>3.52826909725776</v>
      </c>
      <c r="L230" s="13" t="n">
        <v>-1.04563344715415</v>
      </c>
      <c r="M230" s="13" t="n">
        <v>-1.60495962302838</v>
      </c>
      <c r="N230" s="13" t="n">
        <v>1.22019464506716</v>
      </c>
    </row>
    <row r="231" customFormat="false" ht="12.75" hidden="false" customHeight="false" outlineLevel="0" collapsed="false">
      <c r="B231" s="7" t="s">
        <v>32</v>
      </c>
      <c r="C231" s="13" t="n">
        <v>0.445991380941228</v>
      </c>
      <c r="D231" s="13" t="n">
        <v>0.865526744525224</v>
      </c>
      <c r="E231" s="13" t="n">
        <v>-1.24113507658652</v>
      </c>
      <c r="F231" s="13" t="n">
        <v>-3.07984904318433</v>
      </c>
      <c r="G231" s="13" t="n">
        <v>-0.992663603798729</v>
      </c>
      <c r="H231" s="13" t="n">
        <v>4.72145640235136</v>
      </c>
      <c r="I231" s="13" t="n">
        <v>1.12214936796026</v>
      </c>
      <c r="J231" s="13" t="n">
        <v>-0.207454647057878</v>
      </c>
      <c r="K231" s="13" t="n">
        <v>-6.4447090379862</v>
      </c>
      <c r="L231" s="13" t="n">
        <v>1.98115628591012</v>
      </c>
      <c r="M231" s="13" t="n">
        <v>1.50229437402525</v>
      </c>
      <c r="N231" s="13" t="n">
        <v>-0.0738610237341145</v>
      </c>
    </row>
    <row r="232" customFormat="false" ht="12.75" hidden="false" customHeight="false" outlineLevel="0" collapsed="false">
      <c r="B232" s="7" t="s">
        <v>33</v>
      </c>
      <c r="C232" s="13" t="n">
        <v>1.809182172852</v>
      </c>
      <c r="D232" s="13" t="n">
        <v>-0.973438026782973</v>
      </c>
      <c r="E232" s="13" t="n">
        <v>0.105736360435687</v>
      </c>
      <c r="F232" s="13" t="n">
        <v>2.30922145039304</v>
      </c>
      <c r="G232" s="13" t="n">
        <v>-3.22303806668459</v>
      </c>
      <c r="H232" s="13" t="n">
        <v>1.23220282348886</v>
      </c>
      <c r="I232" s="13" t="n">
        <v>-1.99559092869893</v>
      </c>
      <c r="J232" s="13" t="n">
        <v>-3.11433545408453</v>
      </c>
      <c r="K232" s="13" t="n">
        <v>-3.64155206128017</v>
      </c>
      <c r="L232" s="13" t="n">
        <v>-0.867534246421093</v>
      </c>
      <c r="M232" s="13" t="n">
        <v>-2.5455149192051</v>
      </c>
      <c r="N232" s="13" t="n">
        <v>0.726368349279802</v>
      </c>
    </row>
    <row r="233" customFormat="false" ht="12.75" hidden="false" customHeight="false" outlineLevel="0" collapsed="false">
      <c r="B233" s="7" t="s">
        <v>34</v>
      </c>
      <c r="C233" s="13" t="n">
        <v>-0.80809791810677</v>
      </c>
      <c r="D233" s="13" t="n">
        <v>-2.79975203932096</v>
      </c>
      <c r="E233" s="13" t="n">
        <v>-1.27174986172067</v>
      </c>
      <c r="F233" s="13" t="n">
        <v>-0.49742779508173</v>
      </c>
      <c r="G233" s="13" t="n">
        <v>1.17890335841185</v>
      </c>
      <c r="H233" s="13" t="n">
        <v>-5.45846256031864</v>
      </c>
      <c r="I233" s="13" t="n">
        <v>-0.840270875577844</v>
      </c>
      <c r="J233" s="13" t="n">
        <v>-0.504928189496842</v>
      </c>
      <c r="K233" s="13" t="n">
        <v>-3.33679972120517</v>
      </c>
      <c r="L233" s="13" t="n">
        <v>1.62682759022033</v>
      </c>
      <c r="M233" s="13" t="n">
        <v>-0.630466875513629</v>
      </c>
      <c r="N233" s="13" t="n">
        <v>1.42722702907082</v>
      </c>
    </row>
    <row r="234" customFormat="false" ht="12.75" hidden="false" customHeight="false" outlineLevel="0" collapsed="false">
      <c r="B234" s="7" t="s">
        <v>35</v>
      </c>
      <c r="C234" s="13" t="n">
        <v>-2.4278445416067</v>
      </c>
      <c r="D234" s="13" t="n">
        <v>2.39160440480161</v>
      </c>
      <c r="E234" s="13" t="n">
        <v>-4.84124059494762</v>
      </c>
      <c r="F234" s="13" t="n">
        <v>1.31291674178239</v>
      </c>
      <c r="G234" s="13" t="n">
        <v>0.969699391877027</v>
      </c>
      <c r="H234" s="13" t="n">
        <v>1.30804809620556</v>
      </c>
      <c r="I234" s="13" t="n">
        <v>-0.905419567572914</v>
      </c>
      <c r="J234" s="13" t="n">
        <v>3.59399992186901</v>
      </c>
      <c r="K234" s="13" t="n">
        <v>-0.344935657796071</v>
      </c>
      <c r="L234" s="13" t="n">
        <v>-0.404113121265672</v>
      </c>
      <c r="M234" s="13" t="n">
        <v>-3.55051394646829</v>
      </c>
      <c r="N234" s="13" t="n">
        <v>0.263507721899369</v>
      </c>
    </row>
    <row r="235" customFormat="false" ht="12.75" hidden="false" customHeight="false" outlineLevel="0" collapsed="false">
      <c r="B235" s="7" t="s">
        <v>36</v>
      </c>
      <c r="C235" s="13" t="n">
        <v>4.81163213303419</v>
      </c>
      <c r="D235" s="13" t="n">
        <v>4.87941696827395</v>
      </c>
      <c r="E235" s="13" t="n">
        <v>3.56059551002634</v>
      </c>
      <c r="F235" s="13" t="n">
        <v>2.43826200709922</v>
      </c>
      <c r="G235" s="13" t="n">
        <v>5.26227762190171</v>
      </c>
      <c r="H235" s="13" t="n">
        <v>-1.08098894291454</v>
      </c>
      <c r="I235" s="13" t="n">
        <v>-0.604443859447305</v>
      </c>
      <c r="J235" s="13" t="n">
        <v>-2.00421248087534</v>
      </c>
      <c r="K235" s="13" t="n">
        <v>0.200131026247738</v>
      </c>
      <c r="L235" s="13" t="n">
        <v>0.382476801129241</v>
      </c>
      <c r="M235" s="13" t="n">
        <v>-2.18472536025904</v>
      </c>
      <c r="N235" s="13" t="n">
        <v>-0.60431780737994</v>
      </c>
    </row>
    <row r="236" customFormat="false" ht="12.75" hidden="false" customHeight="false" outlineLevel="0" collapsed="false">
      <c r="B236" s="7" t="s">
        <v>37</v>
      </c>
      <c r="C236" s="13" t="n">
        <v>-1.52975403532015</v>
      </c>
      <c r="D236" s="13" t="n">
        <v>1.99937440624266</v>
      </c>
      <c r="E236" s="13" t="n">
        <v>3.42956800999861</v>
      </c>
      <c r="F236" s="13" t="n">
        <v>2.723034101941</v>
      </c>
      <c r="G236" s="13" t="n">
        <v>-0.838991978433075</v>
      </c>
      <c r="H236" s="13" t="n">
        <v>3.18609884122191</v>
      </c>
      <c r="I236" s="13" t="n">
        <v>3.24281844618743</v>
      </c>
      <c r="J236" s="13" t="n">
        <v>-1.44674469960793</v>
      </c>
      <c r="K236" s="13" t="n">
        <v>1.16659444924906</v>
      </c>
      <c r="L236" s="13" t="n">
        <v>-1.45746457738054</v>
      </c>
      <c r="M236" s="13" t="n">
        <v>0.214172239924546</v>
      </c>
      <c r="N236" s="13" t="n">
        <v>2.49508828908318</v>
      </c>
    </row>
    <row r="237" customFormat="false" ht="12.75" hidden="false" customHeight="false" outlineLevel="0" collapsed="false">
      <c r="B237" s="7" t="s">
        <v>38</v>
      </c>
      <c r="C237" s="13" t="n">
        <v>1.18679507801483</v>
      </c>
      <c r="D237" s="13" t="n">
        <v>-0.687220037852437</v>
      </c>
      <c r="E237" s="13" t="n">
        <v>-1.30144574387378</v>
      </c>
      <c r="F237" s="13" t="n">
        <v>2.22817417050022</v>
      </c>
      <c r="G237" s="13" t="n">
        <v>2.81982649567396</v>
      </c>
      <c r="H237" s="13" t="n">
        <v>1.10843005749153</v>
      </c>
      <c r="I237" s="13" t="n">
        <v>4.21333013664648</v>
      </c>
      <c r="J237" s="13" t="n">
        <v>1.08160536184189</v>
      </c>
      <c r="K237" s="13" t="n">
        <v>1.00538581909157</v>
      </c>
      <c r="L237" s="13" t="n">
        <v>2.77485859356251</v>
      </c>
      <c r="M237" s="13" t="n">
        <v>-2.46825786854794</v>
      </c>
      <c r="N237" s="13" t="n">
        <v>-1.06201085751389</v>
      </c>
    </row>
    <row r="238" customFormat="false" ht="12.75" hidden="false" customHeight="false" outlineLevel="0" collapsed="false">
      <c r="B238" s="7" t="s">
        <v>39</v>
      </c>
      <c r="C238" s="13" t="n">
        <v>1.13418755666544</v>
      </c>
      <c r="D238" s="13" t="n">
        <v>2.80955941117944</v>
      </c>
      <c r="E238" s="13" t="n">
        <v>-0.157010566439463</v>
      </c>
      <c r="F238" s="13" t="n">
        <v>1.5975415584075</v>
      </c>
      <c r="G238" s="13" t="n">
        <v>-1.56914618895195</v>
      </c>
      <c r="H238" s="13" t="n">
        <v>-1.89279944720196</v>
      </c>
      <c r="I238" s="13" t="n">
        <v>-0.450592627214112</v>
      </c>
      <c r="J238" s="13" t="n">
        <v>1.92593052878542</v>
      </c>
      <c r="K238" s="13" t="n">
        <v>-0.582456344527546</v>
      </c>
      <c r="L238" s="13" t="n">
        <v>0.523804366991605</v>
      </c>
      <c r="M238" s="13" t="n">
        <v>2.87362704276901</v>
      </c>
      <c r="N238" s="13" t="n">
        <v>0.632857338975958</v>
      </c>
    </row>
    <row r="239" customFormat="false" ht="12.75" hidden="false" customHeight="false" outlineLevel="0" collapsed="false">
      <c r="B239" s="7" t="s">
        <v>40</v>
      </c>
      <c r="C239" s="13" t="n">
        <v>0.528924132652137</v>
      </c>
      <c r="D239" s="13" t="n">
        <v>0.268540150512475</v>
      </c>
      <c r="E239" s="13" t="n">
        <v>-0.336927368175493</v>
      </c>
      <c r="F239" s="13" t="n">
        <v>0.249379136920867</v>
      </c>
      <c r="G239" s="13" t="n">
        <v>-0.199508279634689</v>
      </c>
      <c r="H239" s="13" t="n">
        <v>-0.119210390520619</v>
      </c>
      <c r="I239" s="13" t="n">
        <v>0.232323446753688</v>
      </c>
      <c r="J239" s="13" t="n">
        <v>-0.208978842972819</v>
      </c>
      <c r="K239" s="13" t="n">
        <v>0.153854049849937</v>
      </c>
      <c r="L239" s="13" t="n">
        <v>-0.261149210988352</v>
      </c>
      <c r="M239" s="13" t="n">
        <v>0.778783771943461</v>
      </c>
      <c r="N239" s="13" t="n">
        <v>0.779433243136076</v>
      </c>
    </row>
    <row r="240" customFormat="false" ht="12.75" hidden="false" customHeight="false" outlineLevel="0" collapsed="false">
      <c r="B240" s="7" t="s">
        <v>41</v>
      </c>
      <c r="C240" s="13" t="n">
        <v>-0.419184758169963</v>
      </c>
      <c r="D240" s="13" t="n">
        <v>-0.161892604900168</v>
      </c>
      <c r="E240" s="13" t="n">
        <v>0.263892698163448</v>
      </c>
      <c r="F240" s="13" t="n">
        <v>-0.164584028729659</v>
      </c>
      <c r="G240" s="13" t="n">
        <v>0.115069844956358</v>
      </c>
      <c r="H240" s="13" t="n">
        <v>0.06561805759525</v>
      </c>
      <c r="I240" s="13" t="n">
        <v>-0.230066099271205</v>
      </c>
      <c r="J240" s="13" t="n">
        <v>0.225274265125737</v>
      </c>
      <c r="K240" s="13" t="n">
        <v>-0.181567207609872</v>
      </c>
      <c r="L240" s="13" t="n">
        <v>0.249519648106036</v>
      </c>
      <c r="M240" s="13" t="n">
        <v>-0.576647739058433</v>
      </c>
      <c r="N240" s="13" t="n">
        <v>-0.633013092198735</v>
      </c>
    </row>
    <row r="241" customFormat="false" ht="12.75" hidden="false" customHeight="false" outlineLevel="0" collapsed="false">
      <c r="B241" s="7" t="s">
        <v>42</v>
      </c>
      <c r="C241" s="13" t="n">
        <v>-0.97987422413407</v>
      </c>
      <c r="D241" s="13" t="n">
        <v>1.24233177062675</v>
      </c>
      <c r="E241" s="13" t="n">
        <v>0.130971841011972</v>
      </c>
      <c r="F241" s="13" t="n">
        <v>0.23691892526648</v>
      </c>
      <c r="G241" s="13" t="n">
        <v>-1.97142314995342</v>
      </c>
      <c r="H241" s="13" t="n">
        <v>-0.747324367763158</v>
      </c>
      <c r="I241" s="13" t="n">
        <v>0.73385708183597</v>
      </c>
      <c r="J241" s="13" t="n">
        <v>-0.171746907528238</v>
      </c>
      <c r="K241" s="13" t="n">
        <v>1.33894012522831</v>
      </c>
      <c r="L241" s="13" t="n">
        <v>0.113751057609987</v>
      </c>
      <c r="M241" s="13" t="n">
        <v>-1.2346778673104</v>
      </c>
      <c r="N241" s="13" t="n">
        <v>-1.02456602020984</v>
      </c>
    </row>
    <row r="242" customFormat="false" ht="12.75" hidden="false" customHeight="false" outlineLevel="0" collapsed="false">
      <c r="B242" s="7" t="s">
        <v>43</v>
      </c>
      <c r="C242" s="13" t="n">
        <v>-0.878574299436827</v>
      </c>
      <c r="D242" s="13" t="n">
        <v>0.678361650214957</v>
      </c>
      <c r="E242" s="13" t="n">
        <v>0.184013459851296</v>
      </c>
      <c r="F242" s="13" t="n">
        <v>0.254149459567312</v>
      </c>
      <c r="G242" s="13" t="n">
        <v>0.340203544808731</v>
      </c>
      <c r="H242" s="13" t="n">
        <v>0.0449389465699232</v>
      </c>
      <c r="I242" s="13" t="n">
        <v>-0.663454751276607</v>
      </c>
      <c r="J242" s="13" t="n">
        <v>-0.191205265646475</v>
      </c>
      <c r="K242" s="13" t="n">
        <v>-0.622485323449474</v>
      </c>
      <c r="L242" s="13" t="n">
        <v>-0.39270959181991</v>
      </c>
      <c r="M242" s="13" t="n">
        <v>-0.464075387446542</v>
      </c>
      <c r="N242" s="13" t="n">
        <v>-1.07649261908473</v>
      </c>
    </row>
    <row r="243" customFormat="false" ht="12.75" hidden="false" customHeight="false" outlineLevel="0" collapsed="false">
      <c r="B243" s="7" t="s">
        <v>44</v>
      </c>
      <c r="C243" s="13" t="n">
        <v>-0.506231032146225</v>
      </c>
      <c r="D243" s="13" t="n">
        <v>0.0304297937748933</v>
      </c>
      <c r="E243" s="13" t="n">
        <v>-0.051003291070375</v>
      </c>
      <c r="F243" s="13" t="n">
        <v>0.216144031163529</v>
      </c>
      <c r="G243" s="13" t="n">
        <v>0.993417597444614</v>
      </c>
      <c r="H243" s="13" t="n">
        <v>0.330711505290777</v>
      </c>
      <c r="I243" s="13" t="n">
        <v>-0.530726793807891</v>
      </c>
      <c r="J243" s="13" t="n">
        <v>-0.435639096291701</v>
      </c>
      <c r="K243" s="13" t="n">
        <v>-0.19389244987036</v>
      </c>
      <c r="L243" s="13" t="n">
        <v>-0.349143664549719</v>
      </c>
      <c r="M243" s="13" t="n">
        <v>1.12601078073318</v>
      </c>
      <c r="N243" s="13" t="n">
        <v>0.415918206044777</v>
      </c>
    </row>
    <row r="244" customFormat="false" ht="12.75" hidden="false" customHeight="false" outlineLevel="0" collapsed="false">
      <c r="B244" s="7" t="s">
        <v>45</v>
      </c>
      <c r="C244" s="13" t="n">
        <v>0.278208566736345</v>
      </c>
      <c r="D244" s="13" t="n">
        <v>-0.707963517953458</v>
      </c>
      <c r="E244" s="13" t="n">
        <v>-0.027870898395346</v>
      </c>
      <c r="F244" s="13" t="n">
        <v>-0.194435602994099</v>
      </c>
      <c r="G244" s="13" t="n">
        <v>0.341223416174391</v>
      </c>
      <c r="H244" s="13" t="n">
        <v>-0.183843616115913</v>
      </c>
      <c r="I244" s="13" t="n">
        <v>-0.259785025277432</v>
      </c>
      <c r="J244" s="13" t="n">
        <v>0.0412011456215579</v>
      </c>
      <c r="K244" s="13" t="n">
        <v>-0.101693482551896</v>
      </c>
      <c r="L244" s="13" t="n">
        <v>-0.175248477046147</v>
      </c>
      <c r="M244" s="13" t="n">
        <v>-0.0163969692757087</v>
      </c>
      <c r="N244" s="13" t="n">
        <v>0.134050417904348</v>
      </c>
    </row>
    <row r="245" customFormat="false" ht="12.75" hidden="false" customHeight="false" outlineLevel="0" collapsed="false">
      <c r="B245" s="7" t="s">
        <v>46</v>
      </c>
      <c r="C245" s="13" t="n">
        <v>1.12620108335745</v>
      </c>
      <c r="D245" s="13" t="n">
        <v>-0.677790968262673</v>
      </c>
      <c r="E245" s="13" t="n">
        <v>0.29649269181708</v>
      </c>
      <c r="F245" s="13" t="n">
        <v>-0.29963488436978</v>
      </c>
      <c r="G245" s="13" t="n">
        <v>0.213541905109635</v>
      </c>
      <c r="H245" s="13" t="n">
        <v>0.229519447832382</v>
      </c>
      <c r="I245" s="13" t="n">
        <v>0.684751960964382</v>
      </c>
      <c r="J245" s="13" t="n">
        <v>1.2335303786149</v>
      </c>
      <c r="K245" s="13" t="n">
        <v>-0.167240723058852</v>
      </c>
      <c r="L245" s="13" t="n">
        <v>-0.63900613317994</v>
      </c>
      <c r="M245" s="13" t="n">
        <v>0.715392327436701</v>
      </c>
      <c r="N245" s="13" t="n">
        <v>1.73534805034431</v>
      </c>
    </row>
    <row r="246" customFormat="false" ht="12.75" hidden="false" customHeight="false" outlineLevel="0" collapsed="false">
      <c r="B246" s="7" t="s">
        <v>47</v>
      </c>
      <c r="C246" s="13" t="n">
        <v>1.80388808633365</v>
      </c>
      <c r="D246" s="13" t="n">
        <v>-0.664797298932828</v>
      </c>
      <c r="E246" s="13" t="n">
        <v>-0.693240912512641</v>
      </c>
      <c r="F246" s="13" t="n">
        <v>-0.253609319454174</v>
      </c>
      <c r="G246" s="13" t="n">
        <v>-0.665393703910864</v>
      </c>
      <c r="H246" s="13" t="n">
        <v>0.0926871118800071</v>
      </c>
      <c r="I246" s="13" t="n">
        <v>0.484901687477164</v>
      </c>
      <c r="J246" s="13" t="n">
        <v>-0.000488877905055571</v>
      </c>
      <c r="K246" s="13" t="n">
        <v>-0.132426718733986</v>
      </c>
      <c r="L246" s="13" t="n">
        <v>1.94941135988077</v>
      </c>
      <c r="M246" s="13" t="n">
        <v>-0.114062127105662</v>
      </c>
      <c r="N246" s="13" t="n">
        <v>0.304333890326435</v>
      </c>
    </row>
    <row r="247" customFormat="false" ht="12.75" hidden="false" customHeight="false" outlineLevel="0" collapsed="false">
      <c r="B247" s="7" t="s">
        <v>48</v>
      </c>
      <c r="C247" s="13" t="n">
        <v>0.275604534057841</v>
      </c>
      <c r="D247" s="13" t="n">
        <v>-0.285226375658282</v>
      </c>
      <c r="E247" s="13" t="n">
        <v>0.199287189369305</v>
      </c>
      <c r="F247" s="13" t="n">
        <v>0.112756560876682</v>
      </c>
      <c r="G247" s="13" t="n">
        <v>0.483567333845585</v>
      </c>
      <c r="H247" s="13" t="n">
        <v>0.0805840266922082</v>
      </c>
      <c r="I247" s="13" t="n">
        <v>-0.0178430763424427</v>
      </c>
      <c r="J247" s="13" t="n">
        <v>0.0202747878416002</v>
      </c>
      <c r="K247" s="13" t="n">
        <v>-0.149097269899392</v>
      </c>
      <c r="L247" s="13" t="n">
        <v>-0.495533300945601</v>
      </c>
      <c r="M247" s="13" t="n">
        <v>-0.163771971493462</v>
      </c>
      <c r="N247" s="13" t="n">
        <v>0.233831580324074</v>
      </c>
    </row>
    <row r="248" customFormat="false" ht="12.75" hidden="false" customHeight="false" outlineLevel="0" collapsed="false">
      <c r="B248" s="7" t="s">
        <v>49</v>
      </c>
      <c r="C248" s="13" t="n">
        <v>1.42964817720208</v>
      </c>
      <c r="D248" s="13" t="n">
        <v>-0.294100619658841</v>
      </c>
      <c r="E248" s="13" t="n">
        <v>-0.655198150781481</v>
      </c>
      <c r="F248" s="13" t="n">
        <v>-0.814654366980118</v>
      </c>
      <c r="G248" s="13" t="n">
        <v>-0.62355304768464</v>
      </c>
      <c r="H248" s="13" t="n">
        <v>0.344306260214252</v>
      </c>
      <c r="I248" s="13" t="n">
        <v>-0.467004800788623</v>
      </c>
      <c r="J248" s="13" t="n">
        <v>0.570779768645141</v>
      </c>
      <c r="K248" s="13" t="n">
        <v>-0.624721958743846</v>
      </c>
      <c r="L248" s="13" t="n">
        <v>1.02676783139053</v>
      </c>
      <c r="M248" s="13" t="n">
        <v>0.773575224376125</v>
      </c>
      <c r="N248" s="13" t="n">
        <v>0.684523174248162</v>
      </c>
    </row>
    <row r="249" customFormat="false" ht="12.75" hidden="false" customHeight="false" outlineLevel="0" collapsed="false">
      <c r="B249" s="7" t="s">
        <v>50</v>
      </c>
      <c r="C249" s="13" t="n">
        <v>-0.801923402870294</v>
      </c>
      <c r="D249" s="13" t="n">
        <v>-0.159202147934588</v>
      </c>
      <c r="E249" s="13" t="n">
        <v>0.361299976740588</v>
      </c>
      <c r="F249" s="13" t="n">
        <v>-0.890089095313452</v>
      </c>
      <c r="G249" s="13" t="n">
        <v>-0.874209454537397</v>
      </c>
      <c r="H249" s="13" t="n">
        <v>-0.860709863408324</v>
      </c>
      <c r="I249" s="13" t="n">
        <v>-0.906377075229537</v>
      </c>
      <c r="J249" s="13" t="n">
        <v>-0.847518806960532</v>
      </c>
      <c r="K249" s="13" t="n">
        <v>-0.903980130830249</v>
      </c>
      <c r="L249" s="13" t="n">
        <v>0.370180242963502</v>
      </c>
      <c r="M249" s="13" t="n">
        <v>0.344061421583456</v>
      </c>
      <c r="N249" s="13" t="n">
        <v>0.156857064657165</v>
      </c>
    </row>
    <row r="250" customFormat="false" ht="12.75" hidden="false" customHeight="false" outlineLevel="0" collapsed="false">
      <c r="B250" s="7" t="s">
        <v>51</v>
      </c>
      <c r="C250" s="13" t="n">
        <v>0.0148818746893744</v>
      </c>
      <c r="D250" s="13" t="n">
        <v>0.316720097092133</v>
      </c>
      <c r="E250" s="13" t="n">
        <v>0.60923638943156</v>
      </c>
      <c r="F250" s="13" t="n">
        <v>0.399827885891357</v>
      </c>
      <c r="G250" s="13" t="n">
        <v>-1.38496520812669</v>
      </c>
      <c r="H250" s="13" t="n">
        <v>1.12418995692248</v>
      </c>
      <c r="I250" s="13" t="n">
        <v>1.61495338981364</v>
      </c>
      <c r="J250" s="13" t="n">
        <v>-0.467231475386697</v>
      </c>
      <c r="K250" s="13" t="n">
        <v>-2.19270034956122</v>
      </c>
      <c r="L250" s="13" t="n">
        <v>2.80886868974787</v>
      </c>
      <c r="M250" s="13" t="n">
        <v>1.69655940248148</v>
      </c>
      <c r="N250" s="13" t="n">
        <v>-5.18086343860534</v>
      </c>
    </row>
    <row r="251" customFormat="false" ht="12.75" hidden="false" customHeight="false" outlineLevel="0" collapsed="false">
      <c r="B251" s="7" t="s">
        <v>52</v>
      </c>
      <c r="C251" s="13" t="n">
        <v>-1.06969682580423</v>
      </c>
      <c r="D251" s="13" t="n">
        <v>1.14708393299722</v>
      </c>
      <c r="E251" s="13" t="n">
        <v>-0.538938314551404</v>
      </c>
      <c r="F251" s="13" t="n">
        <v>0.256910569696508</v>
      </c>
      <c r="G251" s="13" t="n">
        <v>-1.05619425596191</v>
      </c>
      <c r="H251" s="13" t="n">
        <v>-0.306976627613585</v>
      </c>
      <c r="I251" s="13" t="n">
        <v>0.261173305231716</v>
      </c>
      <c r="J251" s="13" t="n">
        <v>0.0832153021485545</v>
      </c>
      <c r="K251" s="13" t="n">
        <v>0.915152675713734</v>
      </c>
      <c r="L251" s="13" t="n">
        <v>0.940166761077712</v>
      </c>
      <c r="M251" s="13" t="n">
        <v>0.179032510529134</v>
      </c>
      <c r="N251" s="13" t="n">
        <v>-0.67894938720414</v>
      </c>
    </row>
    <row r="252" customFormat="false" ht="12.75" hidden="false" customHeight="false" outlineLevel="0" collapsed="false">
      <c r="B252" s="7" t="s">
        <v>53</v>
      </c>
      <c r="C252" s="13" t="n">
        <v>1.02712369974721</v>
      </c>
      <c r="D252" s="13" t="n">
        <v>0.638285722507619</v>
      </c>
      <c r="E252" s="13" t="n">
        <v>-1.73675207655981</v>
      </c>
      <c r="F252" s="13" t="n">
        <v>1.56057985709659</v>
      </c>
      <c r="G252" s="13" t="n">
        <v>-1.09483991317292</v>
      </c>
      <c r="H252" s="13" t="n">
        <v>-1.77539499542601</v>
      </c>
      <c r="I252" s="13" t="n">
        <v>-1.2179751100254</v>
      </c>
      <c r="J252" s="13" t="n">
        <v>-0.867062613165656</v>
      </c>
      <c r="K252" s="13" t="n">
        <v>1.36595095508183</v>
      </c>
      <c r="L252" s="13" t="n">
        <v>4.35807479933585</v>
      </c>
      <c r="M252" s="13" t="n">
        <v>-0.0401824540087125</v>
      </c>
      <c r="N252" s="13" t="n">
        <v>0.539416615760586</v>
      </c>
    </row>
    <row r="253" customFormat="false" ht="12.75" hidden="false" customHeight="false" outlineLevel="0" collapsed="false">
      <c r="B253" s="7" t="s">
        <v>54</v>
      </c>
      <c r="C253" s="13" t="n">
        <v>3.41247061578576</v>
      </c>
      <c r="D253" s="13" t="n">
        <v>1.6527379475154</v>
      </c>
      <c r="E253" s="13" t="n">
        <v>0.468636718192374</v>
      </c>
      <c r="F253" s="13" t="n">
        <v>-0.976667540822511</v>
      </c>
      <c r="G253" s="13" t="n">
        <v>-0.279064863838611</v>
      </c>
      <c r="H253" s="13" t="n">
        <v>-1.53099346098614</v>
      </c>
      <c r="I253" s="13" t="n">
        <v>-2.8382501509967</v>
      </c>
      <c r="J253" s="13" t="n">
        <v>3.87147161007693</v>
      </c>
      <c r="K253" s="13" t="n">
        <v>0.636869181645149</v>
      </c>
      <c r="L253" s="13" t="n">
        <v>-1.38990122229864</v>
      </c>
      <c r="M253" s="13" t="n">
        <v>-1.9568119917074</v>
      </c>
      <c r="N253" s="13" t="n">
        <v>-1.56824104803937</v>
      </c>
    </row>
    <row r="254" customFormat="false" ht="12.75" hidden="false" customHeight="false" outlineLevel="0" collapsed="false">
      <c r="B254" s="7" t="s">
        <v>55</v>
      </c>
      <c r="C254" s="13" t="n">
        <v>0.95637863685111</v>
      </c>
      <c r="D254" s="13" t="n">
        <v>-0.99189611071799</v>
      </c>
      <c r="E254" s="13" t="n">
        <v>0.181767711859342</v>
      </c>
      <c r="F254" s="13" t="n">
        <v>-0.462973316467058</v>
      </c>
      <c r="G254" s="13" t="n">
        <v>-0.0753659474750442</v>
      </c>
      <c r="H254" s="13" t="n">
        <v>0.855645561659331</v>
      </c>
      <c r="I254" s="13" t="n">
        <v>0.421488193956198</v>
      </c>
      <c r="J254" s="13" t="n">
        <v>-0.0202886772560005</v>
      </c>
      <c r="K254" s="13" t="n">
        <v>1.0876385474836</v>
      </c>
      <c r="L254" s="13" t="n">
        <v>0.885897364543111</v>
      </c>
      <c r="M254" s="13" t="n">
        <v>0.0580652800114293</v>
      </c>
      <c r="N254" s="13" t="n">
        <v>0.0419666676134664</v>
      </c>
    </row>
    <row r="255" customFormat="false" ht="12.75" hidden="false" customHeight="false" outlineLevel="0" collapsed="false">
      <c r="B255" s="7" t="s">
        <v>56</v>
      </c>
      <c r="C255" s="13" t="n">
        <v>-0.0240271249009813</v>
      </c>
      <c r="D255" s="13" t="n">
        <v>-0.868188548975588</v>
      </c>
      <c r="E255" s="13" t="n">
        <v>0.322572558863953</v>
      </c>
      <c r="F255" s="13" t="n">
        <v>-0.245576339871146</v>
      </c>
      <c r="G255" s="13" t="n">
        <v>0.597264271369843</v>
      </c>
      <c r="H255" s="13" t="n">
        <v>-0.706769793942179</v>
      </c>
      <c r="I255" s="13" t="n">
        <v>-0.455607107779259</v>
      </c>
      <c r="J255" s="13" t="n">
        <v>-0.830852921904368</v>
      </c>
      <c r="K255" s="13" t="n">
        <v>0.609841155272985</v>
      </c>
      <c r="L255" s="13" t="n">
        <v>-0.844802168657345</v>
      </c>
      <c r="M255" s="13" t="n">
        <v>0.345336805945396</v>
      </c>
      <c r="N255" s="13" t="n">
        <v>-1.06649640546642</v>
      </c>
    </row>
    <row r="256" customFormat="false" ht="12.75" hidden="false" customHeight="false" outlineLevel="0" collapsed="false">
      <c r="B256" s="7" t="s">
        <v>57</v>
      </c>
      <c r="C256" s="13" t="n">
        <v>-0.433428634937721</v>
      </c>
      <c r="D256" s="13" t="n">
        <v>-0.0981203071023981</v>
      </c>
      <c r="E256" s="13" t="n">
        <v>0.17371173942002</v>
      </c>
      <c r="F256" s="13" t="n">
        <v>-0.214572955444344</v>
      </c>
      <c r="G256" s="13" t="n">
        <v>-0.495001590336125</v>
      </c>
      <c r="H256" s="13" t="n">
        <v>-0.185886020509994</v>
      </c>
      <c r="I256" s="13" t="n">
        <v>0.347351622273552</v>
      </c>
      <c r="J256" s="13" t="n">
        <v>-0.342005561266307</v>
      </c>
      <c r="K256" s="13" t="n">
        <v>-0.288465914575734</v>
      </c>
      <c r="L256" s="13" t="n">
        <v>-0.51122737066392</v>
      </c>
      <c r="M256" s="13" t="n">
        <v>-0.416418646010634</v>
      </c>
      <c r="N256" s="13" t="n">
        <v>0.137857721013748</v>
      </c>
    </row>
    <row r="257" customFormat="false" ht="12.75" hidden="false" customHeight="false" outlineLevel="0" collapsed="false">
      <c r="B257" s="7" t="s">
        <v>58</v>
      </c>
      <c r="C257" s="13" t="n">
        <v>-0.862130056499885</v>
      </c>
      <c r="D257" s="13" t="n">
        <v>0.328635784227194</v>
      </c>
      <c r="E257" s="13" t="n">
        <v>-0.436158319900679</v>
      </c>
      <c r="F257" s="13" t="n">
        <v>0.755832096644358</v>
      </c>
      <c r="G257" s="13" t="n">
        <v>0.160512330344569</v>
      </c>
      <c r="H257" s="13" t="n">
        <v>0.507890436154273</v>
      </c>
      <c r="I257" s="13" t="n">
        <v>0.119213284602283</v>
      </c>
      <c r="J257" s="13" t="n">
        <v>-0.129403153881322</v>
      </c>
      <c r="K257" s="13" t="n">
        <v>-1.29653657727876</v>
      </c>
      <c r="L257" s="13" t="n">
        <v>0.262158160784625</v>
      </c>
      <c r="M257" s="13" t="n">
        <v>-0.77362398844795</v>
      </c>
      <c r="N257" s="13" t="n">
        <v>-0.0294318768298218</v>
      </c>
    </row>
    <row r="258" customFormat="false" ht="12.75" hidden="false" customHeight="false" outlineLevel="0" collapsed="false">
      <c r="B258" s="7" t="s">
        <v>59</v>
      </c>
      <c r="C258" s="13" t="n">
        <v>-1.52784803149395</v>
      </c>
      <c r="D258" s="13" t="n">
        <v>1.11421654831403</v>
      </c>
      <c r="E258" s="13" t="n">
        <v>-0.818310931878109</v>
      </c>
      <c r="F258" s="13" t="n">
        <v>0.331997000002341</v>
      </c>
      <c r="G258" s="13" t="n">
        <v>1.15318795433519</v>
      </c>
      <c r="H258" s="13" t="n">
        <v>1.22868069215328</v>
      </c>
      <c r="I258" s="13" t="n">
        <v>0.0917292234490535</v>
      </c>
      <c r="J258" s="13" t="n">
        <v>0.247372528383374</v>
      </c>
      <c r="K258" s="13" t="n">
        <v>-0.965068580567291</v>
      </c>
      <c r="L258" s="13" t="n">
        <v>0.392814075442225</v>
      </c>
      <c r="M258" s="13" t="n">
        <v>-0.031097098944935</v>
      </c>
      <c r="N258" s="13" t="n">
        <v>1.77512379833629</v>
      </c>
    </row>
    <row r="259" customFormat="false" ht="12.75" hidden="false" customHeight="false" outlineLevel="0" collapsed="false">
      <c r="B259" s="7" t="s">
        <v>60</v>
      </c>
      <c r="C259" s="13" t="n">
        <v>0.0320411114132063</v>
      </c>
      <c r="D259" s="13" t="n">
        <v>1.02239543962048</v>
      </c>
      <c r="E259" s="13" t="n">
        <v>-0.645683549207893</v>
      </c>
      <c r="F259" s="13" t="n">
        <v>-0.698168163421434</v>
      </c>
      <c r="G259" s="13" t="n">
        <v>0.422343888563522</v>
      </c>
      <c r="H259" s="13" t="n">
        <v>-0.958829575225924</v>
      </c>
      <c r="I259" s="13" t="n">
        <v>0.30616153425384</v>
      </c>
      <c r="J259" s="13" t="n">
        <v>-0.32500361125403</v>
      </c>
      <c r="K259" s="13" t="n">
        <v>0.153606990679996</v>
      </c>
      <c r="L259" s="13" t="n">
        <v>0.829104221398332</v>
      </c>
      <c r="M259" s="13" t="n">
        <v>0.783312511851181</v>
      </c>
      <c r="N259" s="13" t="n">
        <v>0.221762330716742</v>
      </c>
    </row>
    <row r="260" customFormat="false" ht="12.75" hidden="false" customHeight="false" outlineLevel="0" collapsed="false">
      <c r="B260" s="7" t="s">
        <v>61</v>
      </c>
      <c r="C260" s="13" t="n">
        <v>2.28107706905247</v>
      </c>
      <c r="D260" s="13" t="n">
        <v>2.05945074310703</v>
      </c>
      <c r="E260" s="13" t="n">
        <v>-0.401189020966233</v>
      </c>
      <c r="F260" s="13" t="n">
        <v>-0.057461747685127</v>
      </c>
      <c r="G260" s="13" t="n">
        <v>1.26435719654643</v>
      </c>
      <c r="H260" s="13" t="n">
        <v>-0.259632635902055</v>
      </c>
      <c r="I260" s="13" t="n">
        <v>-2.61047294673422</v>
      </c>
      <c r="J260" s="13" t="n">
        <v>0.371321184336228</v>
      </c>
      <c r="K260" s="13" t="n">
        <v>-0.994804620236061</v>
      </c>
      <c r="L260" s="13" t="n">
        <v>1.10455660336761</v>
      </c>
      <c r="M260" s="13" t="n">
        <v>1.08024375450923</v>
      </c>
      <c r="N260" s="13" t="n">
        <v>-1.40867330622925</v>
      </c>
    </row>
    <row r="261" customFormat="false" ht="12.75" hidden="false" customHeight="false" outlineLevel="0" collapsed="false">
      <c r="B261" s="7" t="s">
        <v>62</v>
      </c>
      <c r="C261" s="13" t="n">
        <v>0.471995496053768</v>
      </c>
      <c r="D261" s="13" t="n">
        <v>-0.112095271898518</v>
      </c>
      <c r="E261" s="13" t="n">
        <v>0.302316891991967</v>
      </c>
      <c r="F261" s="13" t="n">
        <v>-0.432357057875133</v>
      </c>
      <c r="G261" s="13" t="n">
        <v>-0.0936892115044691</v>
      </c>
      <c r="H261" s="13" t="n">
        <v>0.501263740357025</v>
      </c>
      <c r="I261" s="13" t="n">
        <v>-0.196036112107441</v>
      </c>
      <c r="J261" s="13" t="n">
        <v>0.315320211246598</v>
      </c>
      <c r="K261" s="13" t="n">
        <v>-0.560937927626368</v>
      </c>
      <c r="L261" s="13" t="n">
        <v>-0.854387692347612</v>
      </c>
      <c r="M261" s="13" t="n">
        <v>-0.190094058478374</v>
      </c>
      <c r="N261" s="13" t="n">
        <v>-0.590976693694272</v>
      </c>
    </row>
    <row r="262" customFormat="false" ht="12.75" hidden="false" customHeight="false" outlineLevel="0" collapsed="false">
      <c r="B262" s="7" t="s">
        <v>63</v>
      </c>
      <c r="C262" s="13" t="n">
        <v>0.376584264606795</v>
      </c>
      <c r="D262" s="13" t="n">
        <v>-0.91193094193056</v>
      </c>
      <c r="E262" s="13" t="n">
        <v>0.740319551161298</v>
      </c>
      <c r="F262" s="13" t="n">
        <v>0.453138551880042</v>
      </c>
      <c r="G262" s="13" t="n">
        <v>-0.752105883350494</v>
      </c>
      <c r="H262" s="13" t="n">
        <v>-0.197845296105874</v>
      </c>
      <c r="I262" s="13" t="n">
        <v>1.25972552227033</v>
      </c>
      <c r="J262" s="13" t="n">
        <v>0.610008270831516</v>
      </c>
      <c r="K262" s="13" t="n">
        <v>-0.169862003097817</v>
      </c>
      <c r="L262" s="13" t="n">
        <v>0.923924904542097</v>
      </c>
      <c r="M262" s="13" t="n">
        <v>-2.27555541586083</v>
      </c>
      <c r="N262" s="13" t="n">
        <v>-1.16954597352537</v>
      </c>
    </row>
    <row r="263" customFormat="false" ht="12.75" hidden="false" customHeight="false" outlineLevel="0" collapsed="false">
      <c r="B263" s="7" t="s">
        <v>64</v>
      </c>
      <c r="C263" s="13" t="n">
        <v>-0.373867914411939</v>
      </c>
      <c r="D263" s="13" t="n">
        <v>-0.715117010035767</v>
      </c>
      <c r="E263" s="13" t="n">
        <v>0.299282843582297</v>
      </c>
      <c r="F263" s="13" t="n">
        <v>0.556333266446276</v>
      </c>
      <c r="G263" s="13" t="n">
        <v>-0.304198172451173</v>
      </c>
      <c r="H263" s="13" t="n">
        <v>0.127848910165151</v>
      </c>
      <c r="I263" s="13" t="n">
        <v>0.241937520434563</v>
      </c>
      <c r="J263" s="13" t="n">
        <v>0.0137695368180773</v>
      </c>
      <c r="K263" s="13" t="n">
        <v>0.522019389070107</v>
      </c>
      <c r="L263" s="13" t="n">
        <v>-0.0199239655044157</v>
      </c>
      <c r="M263" s="13" t="n">
        <v>-0.134465876387879</v>
      </c>
      <c r="N263" s="13" t="n">
        <v>0.585655799540476</v>
      </c>
    </row>
    <row r="264" customFormat="false" ht="12.75" hidden="false" customHeight="false" outlineLevel="0" collapsed="false">
      <c r="B264" s="7" t="s">
        <v>65</v>
      </c>
      <c r="C264" s="13" t="n">
        <v>-1.24794302963203</v>
      </c>
      <c r="D264" s="13" t="n">
        <v>0.279856122094929</v>
      </c>
      <c r="E264" s="13" t="n">
        <v>-0.116037216538258</v>
      </c>
      <c r="F264" s="13" t="n">
        <v>0.580361729791872</v>
      </c>
      <c r="G264" s="13" t="n">
        <v>0.246683325778741</v>
      </c>
      <c r="H264" s="13" t="n">
        <v>1.050533611264</v>
      </c>
      <c r="I264" s="13" t="n">
        <v>-0.0577258112442983</v>
      </c>
      <c r="J264" s="13" t="n">
        <v>0.434188528055034</v>
      </c>
      <c r="K264" s="13" t="n">
        <v>1.10712050511233</v>
      </c>
      <c r="L264" s="13" t="n">
        <v>-1.35494953927134</v>
      </c>
      <c r="M264" s="13" t="n">
        <v>-0.264693675840913</v>
      </c>
      <c r="N264" s="13" t="n">
        <v>0.945762310813288</v>
      </c>
    </row>
    <row r="265" customFormat="false" ht="13.5" hidden="false" customHeight="false" outlineLevel="0" collapsed="false">
      <c r="B265" s="9" t="s">
        <v>66</v>
      </c>
      <c r="C265" s="15" t="n">
        <v>-0.476797970849835</v>
      </c>
      <c r="D265" s="15" t="n">
        <v>1.06047543223981</v>
      </c>
      <c r="E265" s="15" t="n">
        <v>0.937738617214859</v>
      </c>
      <c r="F265" s="15" t="n">
        <v>2.01452026936103</v>
      </c>
      <c r="G265" s="15" t="n">
        <v>0.250355562988211</v>
      </c>
      <c r="H265" s="15" t="n">
        <v>-0.214765193239003</v>
      </c>
      <c r="I265" s="15" t="n">
        <v>0.366598875167085</v>
      </c>
      <c r="J265" s="15" t="n">
        <v>-2.77839526930304</v>
      </c>
      <c r="K265" s="15" t="n">
        <v>-3.17394056923502</v>
      </c>
      <c r="L265" s="15" t="n">
        <v>-1.46303312702458</v>
      </c>
      <c r="M265" s="15" t="n">
        <v>2.81601393536481</v>
      </c>
      <c r="N265" s="15" t="n">
        <v>-6.61678439962334</v>
      </c>
    </row>
    <row r="268" customFormat="false" ht="12.75" hidden="false" customHeight="false" outlineLevel="0" collapsed="false">
      <c r="B268" s="5" t="s">
        <v>106</v>
      </c>
    </row>
    <row r="269" customFormat="false" ht="13.5" hidden="false" customHeight="false" outlineLevel="0" collapsed="false"/>
    <row r="270" customFormat="false" ht="12.75" hidden="false" customHeight="false" outlineLevel="0" collapsed="false">
      <c r="B270" s="6"/>
      <c r="C270" s="6" t="s">
        <v>82</v>
      </c>
      <c r="D270" s="6" t="s">
        <v>83</v>
      </c>
      <c r="E270" s="6" t="s">
        <v>84</v>
      </c>
      <c r="F270" s="6" t="s">
        <v>85</v>
      </c>
      <c r="G270" s="6" t="s">
        <v>86</v>
      </c>
      <c r="H270" s="6" t="s">
        <v>87</v>
      </c>
      <c r="I270" s="6" t="s">
        <v>88</v>
      </c>
      <c r="J270" s="6" t="s">
        <v>89</v>
      </c>
      <c r="K270" s="6" t="s">
        <v>90</v>
      </c>
      <c r="L270" s="6" t="s">
        <v>91</v>
      </c>
      <c r="M270" s="6" t="s">
        <v>92</v>
      </c>
      <c r="N270" s="6" t="s">
        <v>93</v>
      </c>
    </row>
    <row r="271" customFormat="false" ht="12.75" hidden="false" customHeight="false" outlineLevel="0" collapsed="false">
      <c r="B271" s="7" t="s">
        <v>16</v>
      </c>
      <c r="C271" s="13" t="n">
        <v>1.43118839372448E-005</v>
      </c>
      <c r="D271" s="13" t="n">
        <v>0.000370262107961548</v>
      </c>
      <c r="E271" s="13" t="n">
        <v>0.000147062647731733</v>
      </c>
      <c r="F271" s="13" t="n">
        <v>0.00011053418667153</v>
      </c>
      <c r="G271" s="13" t="n">
        <v>8.07800859127559E-006</v>
      </c>
      <c r="H271" s="13" t="n">
        <v>6.56283136218639E-005</v>
      </c>
      <c r="I271" s="13" t="n">
        <v>5.99321211440785E-006</v>
      </c>
      <c r="J271" s="13" t="n">
        <v>5.77378370562472E-007</v>
      </c>
      <c r="K271" s="13" t="n">
        <v>1.0794784230898E-007</v>
      </c>
      <c r="L271" s="13" t="n">
        <v>9.01929703123317E-006</v>
      </c>
      <c r="M271" s="13" t="n">
        <v>1.35673986935083E-006</v>
      </c>
      <c r="N271" s="13" t="n">
        <v>2.14185246721588E-008</v>
      </c>
    </row>
    <row r="272" customFormat="false" ht="12.75" hidden="false" customHeight="false" outlineLevel="0" collapsed="false">
      <c r="B272" s="7" t="s">
        <v>17</v>
      </c>
      <c r="C272" s="13" t="n">
        <v>0.000171138103279333</v>
      </c>
      <c r="D272" s="13" t="n">
        <v>0.000728845553868018</v>
      </c>
      <c r="E272" s="13" t="n">
        <v>0.000480726795263781</v>
      </c>
      <c r="F272" s="13" t="n">
        <v>0.000236790872902288</v>
      </c>
      <c r="G272" s="13" t="n">
        <v>4.27289317474429E-007</v>
      </c>
      <c r="H272" s="13" t="n">
        <v>3.43576832991453E-005</v>
      </c>
      <c r="I272" s="13" t="n">
        <v>1.7934504146984E-005</v>
      </c>
      <c r="J272" s="13" t="n">
        <v>1.27995719695655E-006</v>
      </c>
      <c r="K272" s="13" t="n">
        <v>1.19041417099951E-005</v>
      </c>
      <c r="L272" s="13" t="n">
        <v>4.35926866809809E-010</v>
      </c>
      <c r="M272" s="13" t="n">
        <v>3.18811749031888E-006</v>
      </c>
      <c r="N272" s="13" t="n">
        <v>9.1223228662913E-007</v>
      </c>
    </row>
    <row r="273" customFormat="false" ht="12.75" hidden="false" customHeight="false" outlineLevel="0" collapsed="false">
      <c r="B273" s="7" t="s">
        <v>18</v>
      </c>
      <c r="C273" s="13" t="n">
        <v>0.000629020111888727</v>
      </c>
      <c r="D273" s="13" t="n">
        <v>6.10505164231568E-006</v>
      </c>
      <c r="E273" s="13" t="n">
        <v>0.000190620287946211</v>
      </c>
      <c r="F273" s="13" t="n">
        <v>2.88166344437936E-006</v>
      </c>
      <c r="G273" s="13" t="n">
        <v>1.29035801197895E-005</v>
      </c>
      <c r="H273" s="13" t="n">
        <v>1.49868756628764E-005</v>
      </c>
      <c r="I273" s="13" t="n">
        <v>5.55670217447709E-005</v>
      </c>
      <c r="J273" s="13" t="n">
        <v>3.50002322188755E-007</v>
      </c>
      <c r="K273" s="13" t="n">
        <v>2.71155325123491E-006</v>
      </c>
      <c r="L273" s="13" t="n">
        <v>1.56101275057815E-006</v>
      </c>
      <c r="M273" s="13" t="n">
        <v>1.29995171148763E-006</v>
      </c>
      <c r="N273" s="13" t="n">
        <v>1.19374896037171E-007</v>
      </c>
    </row>
    <row r="274" customFormat="false" ht="12.75" hidden="false" customHeight="false" outlineLevel="0" collapsed="false">
      <c r="B274" s="7" t="s">
        <v>19</v>
      </c>
      <c r="C274" s="13" t="n">
        <v>0.000101417498197684</v>
      </c>
      <c r="D274" s="13" t="n">
        <v>0.000138632232115693</v>
      </c>
      <c r="E274" s="13" t="n">
        <v>8.57822107194338E-005</v>
      </c>
      <c r="F274" s="13" t="n">
        <v>1.02094941172252E-006</v>
      </c>
      <c r="G274" s="13" t="n">
        <v>4.31211656780731E-006</v>
      </c>
      <c r="H274" s="13" t="n">
        <v>3.82978016333129E-005</v>
      </c>
      <c r="I274" s="13" t="n">
        <v>2.95049610264908E-007</v>
      </c>
      <c r="J274" s="13" t="n">
        <v>1.89208703942698E-006</v>
      </c>
      <c r="K274" s="13" t="n">
        <v>1.11814580894981E-006</v>
      </c>
      <c r="L274" s="13" t="n">
        <v>1.93264299135263E-006</v>
      </c>
      <c r="M274" s="13" t="n">
        <v>6.66072017593259E-008</v>
      </c>
      <c r="N274" s="13" t="n">
        <v>8.51504482586597E-008</v>
      </c>
    </row>
    <row r="275" customFormat="false" ht="12.75" hidden="false" customHeight="false" outlineLevel="0" collapsed="false">
      <c r="B275" s="7" t="s">
        <v>20</v>
      </c>
      <c r="C275" s="13" t="n">
        <v>3.24853775678085E-005</v>
      </c>
      <c r="D275" s="13" t="n">
        <v>4.79234217910487E-005</v>
      </c>
      <c r="E275" s="13" t="n">
        <v>7.89821692912948E-007</v>
      </c>
      <c r="F275" s="13" t="n">
        <v>2.40665397418985E-005</v>
      </c>
      <c r="G275" s="13" t="n">
        <v>1.62951362051554E-005</v>
      </c>
      <c r="H275" s="13" t="n">
        <v>7.99011890446554E-006</v>
      </c>
      <c r="I275" s="13" t="n">
        <v>5.82232914472926E-006</v>
      </c>
      <c r="J275" s="13" t="n">
        <v>1.05820787524514E-007</v>
      </c>
      <c r="K275" s="13" t="n">
        <v>5.06063768540098E-007</v>
      </c>
      <c r="L275" s="13" t="n">
        <v>1.77625769932981E-006</v>
      </c>
      <c r="M275" s="13" t="n">
        <v>1.14750342013856E-007</v>
      </c>
      <c r="N275" s="13" t="n">
        <v>3.99744258793796E-007</v>
      </c>
    </row>
    <row r="276" customFormat="false" ht="12.75" hidden="false" customHeight="false" outlineLevel="0" collapsed="false">
      <c r="B276" s="7" t="s">
        <v>21</v>
      </c>
      <c r="C276" s="13" t="n">
        <v>0.000279661570486781</v>
      </c>
      <c r="D276" s="13" t="n">
        <v>3.12683888834015E-005</v>
      </c>
      <c r="E276" s="13" t="n">
        <v>0.000170522174831082</v>
      </c>
      <c r="F276" s="13" t="n">
        <v>1.9297483386565E-007</v>
      </c>
      <c r="G276" s="13" t="n">
        <v>1.34082009032421E-005</v>
      </c>
      <c r="H276" s="13" t="n">
        <v>8.37471983888496E-006</v>
      </c>
      <c r="I276" s="13" t="n">
        <v>2.64688840907E-005</v>
      </c>
      <c r="J276" s="13" t="n">
        <v>4.33725944951362E-006</v>
      </c>
      <c r="K276" s="13" t="n">
        <v>8.85681726659398E-007</v>
      </c>
      <c r="L276" s="13" t="n">
        <v>3.89678905009816E-006</v>
      </c>
      <c r="M276" s="13" t="n">
        <v>3.78794586267285E-006</v>
      </c>
      <c r="N276" s="13" t="n">
        <v>5.4120866357531E-008</v>
      </c>
    </row>
    <row r="277" customFormat="false" ht="12.75" hidden="false" customHeight="false" outlineLevel="0" collapsed="false">
      <c r="B277" s="7" t="s">
        <v>22</v>
      </c>
      <c r="C277" s="13" t="n">
        <v>9.16542873384409E-006</v>
      </c>
      <c r="D277" s="13" t="n">
        <v>0.000305704224445442</v>
      </c>
      <c r="E277" s="13" t="n">
        <v>7.59463900030271E-007</v>
      </c>
      <c r="F277" s="13" t="n">
        <v>6.56178338897095E-007</v>
      </c>
      <c r="G277" s="13" t="n">
        <v>6.97887867038662E-007</v>
      </c>
      <c r="H277" s="13" t="n">
        <v>1.18184949019121E-006</v>
      </c>
      <c r="I277" s="13" t="n">
        <v>1.10728961657901E-006</v>
      </c>
      <c r="J277" s="13" t="n">
        <v>3.87708140630013E-006</v>
      </c>
      <c r="K277" s="13" t="n">
        <v>9.41651282088515E-007</v>
      </c>
      <c r="L277" s="13" t="n">
        <v>3.23543091328764E-007</v>
      </c>
      <c r="M277" s="13" t="n">
        <v>4.41978900228952E-007</v>
      </c>
      <c r="N277" s="13" t="n">
        <v>1.44194654474729E-008</v>
      </c>
    </row>
    <row r="278" customFormat="false" ht="12.75" hidden="false" customHeight="false" outlineLevel="0" collapsed="false">
      <c r="B278" s="7" t="s">
        <v>23</v>
      </c>
      <c r="C278" s="13" t="n">
        <v>0.00022041616761437</v>
      </c>
      <c r="D278" s="13" t="n">
        <v>3.92929996725264E-005</v>
      </c>
      <c r="E278" s="13" t="n">
        <v>5.8420539046106E-005</v>
      </c>
      <c r="F278" s="13" t="n">
        <v>0.000266094910595134</v>
      </c>
      <c r="G278" s="13" t="n">
        <v>6.66685238011372E-006</v>
      </c>
      <c r="H278" s="13" t="n">
        <v>1.48319145562178E-006</v>
      </c>
      <c r="I278" s="13" t="n">
        <v>3.70055689348025E-006</v>
      </c>
      <c r="J278" s="13" t="n">
        <v>4.85288938661493E-005</v>
      </c>
      <c r="K278" s="13" t="n">
        <v>9.05318008551455E-008</v>
      </c>
      <c r="L278" s="13" t="n">
        <v>4.27164486878314E-006</v>
      </c>
      <c r="M278" s="13" t="n">
        <v>9.31613388861619E-008</v>
      </c>
      <c r="N278" s="13" t="n">
        <v>9.77532315430919E-008</v>
      </c>
    </row>
    <row r="279" customFormat="false" ht="12.75" hidden="false" customHeight="false" outlineLevel="0" collapsed="false">
      <c r="B279" s="7" t="s">
        <v>24</v>
      </c>
      <c r="C279" s="13" t="n">
        <v>0.000129047688406214</v>
      </c>
      <c r="D279" s="13" t="n">
        <v>7.01276685432964E-006</v>
      </c>
      <c r="E279" s="13" t="n">
        <v>0.000602897519888406</v>
      </c>
      <c r="F279" s="13" t="n">
        <v>0.000217337128969258</v>
      </c>
      <c r="G279" s="13" t="n">
        <v>6.65997576835292E-005</v>
      </c>
      <c r="H279" s="13" t="n">
        <v>6.67978406067882E-006</v>
      </c>
      <c r="I279" s="13" t="n">
        <v>2.72743239690468E-006</v>
      </c>
      <c r="J279" s="13" t="n">
        <v>4.61843728766609E-006</v>
      </c>
      <c r="K279" s="13" t="n">
        <v>4.64544825991012E-007</v>
      </c>
      <c r="L279" s="13" t="n">
        <v>2.8018907274121E-006</v>
      </c>
      <c r="M279" s="13" t="n">
        <v>3.00103496168626E-007</v>
      </c>
      <c r="N279" s="13" t="n">
        <v>4.04591597342636E-010</v>
      </c>
    </row>
    <row r="280" customFormat="false" ht="12.75" hidden="false" customHeight="false" outlineLevel="0" collapsed="false">
      <c r="B280" s="7" t="s">
        <v>25</v>
      </c>
      <c r="C280" s="13" t="n">
        <v>8.64664177952421E-006</v>
      </c>
      <c r="D280" s="13" t="n">
        <v>5.21733475050694E-006</v>
      </c>
      <c r="E280" s="13" t="n">
        <v>7.45839977991644E-006</v>
      </c>
      <c r="F280" s="13" t="n">
        <v>1.19689359463836E-005</v>
      </c>
      <c r="G280" s="13" t="n">
        <v>4.10637065925638E-006</v>
      </c>
      <c r="H280" s="13" t="n">
        <v>2.63503633224609E-005</v>
      </c>
      <c r="I280" s="13" t="n">
        <v>3.55232401150101E-008</v>
      </c>
      <c r="J280" s="13" t="n">
        <v>1.34386108211455E-005</v>
      </c>
      <c r="K280" s="13" t="n">
        <v>2.04358546786159E-006</v>
      </c>
      <c r="L280" s="13" t="n">
        <v>2.25412639246066E-007</v>
      </c>
      <c r="M280" s="13" t="n">
        <v>1.45437920857384E-007</v>
      </c>
      <c r="N280" s="13" t="n">
        <v>3.66325577445914E-007</v>
      </c>
    </row>
    <row r="281" customFormat="false" ht="12.75" hidden="false" customHeight="false" outlineLevel="0" collapsed="false">
      <c r="B281" s="7" t="s">
        <v>26</v>
      </c>
      <c r="C281" s="13" t="n">
        <v>0.00055645609836627</v>
      </c>
      <c r="D281" s="13" t="n">
        <v>5.47035197951832E-006</v>
      </c>
      <c r="E281" s="13" t="n">
        <v>0.000329363944582763</v>
      </c>
      <c r="F281" s="13" t="n">
        <v>0.000110769601148522</v>
      </c>
      <c r="G281" s="13" t="n">
        <v>6.17782651537849E-005</v>
      </c>
      <c r="H281" s="13" t="n">
        <v>3.80004689162657E-007</v>
      </c>
      <c r="I281" s="13" t="n">
        <v>3.25373742981569E-005</v>
      </c>
      <c r="J281" s="13" t="n">
        <v>3.99944501493358E-007</v>
      </c>
      <c r="K281" s="13" t="n">
        <v>1.58513482656027E-006</v>
      </c>
      <c r="L281" s="13" t="n">
        <v>3.42214186844597E-007</v>
      </c>
      <c r="M281" s="13" t="n">
        <v>1.43003929687445E-006</v>
      </c>
      <c r="N281" s="13" t="n">
        <v>5.80409602344641E-007</v>
      </c>
    </row>
    <row r="282" customFormat="false" ht="12.75" hidden="false" customHeight="false" outlineLevel="0" collapsed="false">
      <c r="B282" s="7" t="s">
        <v>27</v>
      </c>
      <c r="C282" s="13" t="n">
        <v>0.000429834794087615</v>
      </c>
      <c r="D282" s="13" t="n">
        <v>5.43222318092568E-005</v>
      </c>
      <c r="E282" s="13" t="n">
        <v>0.000125023022266182</v>
      </c>
      <c r="F282" s="13" t="n">
        <v>0.00010393468847686</v>
      </c>
      <c r="G282" s="13" t="n">
        <v>9.24284190405169E-007</v>
      </c>
      <c r="H282" s="13" t="n">
        <v>3.49001013876643E-007</v>
      </c>
      <c r="I282" s="13" t="n">
        <v>1.71384835743564E-006</v>
      </c>
      <c r="J282" s="13" t="n">
        <v>8.01303506074891E-007</v>
      </c>
      <c r="K282" s="13" t="n">
        <v>1.20845270302356E-006</v>
      </c>
      <c r="L282" s="13" t="n">
        <v>3.68324044374639E-006</v>
      </c>
      <c r="M282" s="13" t="n">
        <v>1.34886035147208E-006</v>
      </c>
      <c r="N282" s="13" t="n">
        <v>8.68449751683999E-007</v>
      </c>
    </row>
    <row r="283" customFormat="false" ht="12.75" hidden="false" customHeight="false" outlineLevel="0" collapsed="false">
      <c r="B283" s="7" t="s">
        <v>28</v>
      </c>
      <c r="C283" s="13" t="n">
        <v>0.000816934101087319</v>
      </c>
      <c r="D283" s="13" t="n">
        <v>7.84855949471336E-006</v>
      </c>
      <c r="E283" s="13" t="n">
        <v>0.000138627378411805</v>
      </c>
      <c r="F283" s="13" t="n">
        <v>2.38966192500335E-005</v>
      </c>
      <c r="G283" s="13" t="n">
        <v>1.42613014486202E-006</v>
      </c>
      <c r="H283" s="13" t="n">
        <v>1.59685102096446E-006</v>
      </c>
      <c r="I283" s="13" t="n">
        <v>0.000103816804490697</v>
      </c>
      <c r="J283" s="13" t="n">
        <v>3.75579086657842E-007</v>
      </c>
      <c r="K283" s="13" t="n">
        <v>9.87051008753093E-007</v>
      </c>
      <c r="L283" s="13" t="n">
        <v>7.20472549578111E-006</v>
      </c>
      <c r="M283" s="13" t="n">
        <v>8.94236038612152E-010</v>
      </c>
      <c r="N283" s="13" t="n">
        <v>5.12615404323464E-008</v>
      </c>
    </row>
    <row r="284" customFormat="false" ht="12.75" hidden="false" customHeight="false" outlineLevel="0" collapsed="false">
      <c r="B284" s="7" t="s">
        <v>29</v>
      </c>
      <c r="C284" s="13" t="n">
        <v>3.03064422480083E-006</v>
      </c>
      <c r="D284" s="13" t="n">
        <v>2.34676019288592E-005</v>
      </c>
      <c r="E284" s="13" t="n">
        <v>0.000119782188258225</v>
      </c>
      <c r="F284" s="13" t="n">
        <v>0.000205912300698889</v>
      </c>
      <c r="G284" s="13" t="n">
        <v>7.38588790629322E-006</v>
      </c>
      <c r="H284" s="13" t="n">
        <v>4.1645603840751E-007</v>
      </c>
      <c r="I284" s="13" t="n">
        <v>1.27832985679766E-006</v>
      </c>
      <c r="J284" s="13" t="n">
        <v>1.78777479432756E-005</v>
      </c>
      <c r="K284" s="13" t="n">
        <v>9.87859880378449E-007</v>
      </c>
      <c r="L284" s="13" t="n">
        <v>3.39639943179769E-007</v>
      </c>
      <c r="M284" s="13" t="n">
        <v>1.23509267577077E-006</v>
      </c>
      <c r="N284" s="13" t="n">
        <v>1.87670784589441E-007</v>
      </c>
    </row>
    <row r="285" customFormat="false" ht="12.75" hidden="false" customHeight="false" outlineLevel="0" collapsed="false">
      <c r="B285" s="7" t="s">
        <v>30</v>
      </c>
      <c r="C285" s="13" t="n">
        <v>1.18399474304448E-005</v>
      </c>
      <c r="D285" s="13" t="n">
        <v>0.000133498674763351</v>
      </c>
      <c r="E285" s="13" t="n">
        <v>1.19205843982526E-005</v>
      </c>
      <c r="F285" s="13" t="n">
        <v>0.000201695231798022</v>
      </c>
      <c r="G285" s="13" t="n">
        <v>2.63521444866709E-005</v>
      </c>
      <c r="H285" s="13" t="n">
        <v>7.76540722156796E-006</v>
      </c>
      <c r="I285" s="13" t="n">
        <v>1.13615388054649E-007</v>
      </c>
      <c r="J285" s="13" t="n">
        <v>7.19359626716282E-007</v>
      </c>
      <c r="K285" s="13" t="n">
        <v>9.22913107896412E-009</v>
      </c>
      <c r="L285" s="13" t="n">
        <v>9.23546662730129E-006</v>
      </c>
      <c r="M285" s="13" t="n">
        <v>1.24403251031817E-007</v>
      </c>
      <c r="N285" s="13" t="n">
        <v>5.96200623088275E-009</v>
      </c>
    </row>
    <row r="286" customFormat="false" ht="12.75" hidden="false" customHeight="false" outlineLevel="0" collapsed="false">
      <c r="B286" s="7" t="s">
        <v>31</v>
      </c>
      <c r="C286" s="13" t="n">
        <v>0.000701255603889644</v>
      </c>
      <c r="D286" s="13" t="n">
        <v>0.000330744654470219</v>
      </c>
      <c r="E286" s="13" t="n">
        <v>0.000504925412065141</v>
      </c>
      <c r="F286" s="13" t="n">
        <v>0.000406107928904611</v>
      </c>
      <c r="G286" s="13" t="n">
        <v>2.87591346112646E-007</v>
      </c>
      <c r="H286" s="13" t="n">
        <v>2.80274405779354E-006</v>
      </c>
      <c r="I286" s="13" t="n">
        <v>2.02904060260644E-007</v>
      </c>
      <c r="J286" s="13" t="n">
        <v>3.90774345084586E-005</v>
      </c>
      <c r="K286" s="13" t="n">
        <v>1.74430378231471E-005</v>
      </c>
      <c r="L286" s="13" t="n">
        <v>8.802086612188E-007</v>
      </c>
      <c r="M286" s="13" t="n">
        <v>1.05745034487845E-006</v>
      </c>
      <c r="N286" s="13" t="n">
        <v>1.33329617478418E-007</v>
      </c>
    </row>
    <row r="287" customFormat="false" ht="12.75" hidden="false" customHeight="false" outlineLevel="0" collapsed="false">
      <c r="B287" s="7" t="s">
        <v>32</v>
      </c>
      <c r="C287" s="13" t="n">
        <v>2.15230501816279E-005</v>
      </c>
      <c r="D287" s="13" t="n">
        <v>3.66703446140358E-005</v>
      </c>
      <c r="E287" s="13" t="n">
        <v>4.96317805560974E-005</v>
      </c>
      <c r="F287" s="13" t="n">
        <v>0.000175046784714689</v>
      </c>
      <c r="G287" s="13" t="n">
        <v>4.38854497180223E-006</v>
      </c>
      <c r="H287" s="13" t="n">
        <v>7.47648027253393E-005</v>
      </c>
      <c r="I287" s="13" t="n">
        <v>3.49467143850868E-006</v>
      </c>
      <c r="J287" s="13" t="n">
        <v>6.76506240930368E-008</v>
      </c>
      <c r="K287" s="13" t="n">
        <v>4.11174955050325E-005</v>
      </c>
      <c r="L287" s="13" t="n">
        <v>2.23246922515356E-006</v>
      </c>
      <c r="M287" s="13" t="n">
        <v>6.54580624263172E-007</v>
      </c>
      <c r="N287" s="13" t="n">
        <v>3.45159914281611E-010</v>
      </c>
    </row>
    <row r="288" customFormat="false" ht="12.75" hidden="false" customHeight="false" outlineLevel="0" collapsed="false">
      <c r="B288" s="7" t="s">
        <v>33</v>
      </c>
      <c r="C288" s="13" t="n">
        <v>0.000633516304857394</v>
      </c>
      <c r="D288" s="13" t="n">
        <v>8.29684417344797E-005</v>
      </c>
      <c r="E288" s="13" t="n">
        <v>6.44336571908871E-007</v>
      </c>
      <c r="F288" s="13" t="n">
        <v>0.000176022730703592</v>
      </c>
      <c r="G288" s="13" t="n">
        <v>8.27541031580236E-005</v>
      </c>
      <c r="H288" s="13" t="n">
        <v>9.10860636489271E-006</v>
      </c>
      <c r="I288" s="13" t="n">
        <v>1.97692578159344E-005</v>
      </c>
      <c r="J288" s="13" t="n">
        <v>2.72708429724648E-005</v>
      </c>
      <c r="K288" s="13" t="n">
        <v>2.34820160789761E-005</v>
      </c>
      <c r="L288" s="13" t="n">
        <v>7.65708686210594E-007</v>
      </c>
      <c r="M288" s="13" t="n">
        <v>3.36160490353682E-006</v>
      </c>
      <c r="N288" s="13" t="n">
        <v>5.97098309567675E-008</v>
      </c>
    </row>
    <row r="289" customFormat="false" ht="12.75" hidden="false" customHeight="false" outlineLevel="0" collapsed="false">
      <c r="B289" s="7" t="s">
        <v>34</v>
      </c>
      <c r="C289" s="13" t="n">
        <v>6.30697119764487E-005</v>
      </c>
      <c r="D289" s="13" t="n">
        <v>0.000342479934555963</v>
      </c>
      <c r="E289" s="13" t="n">
        <v>4.65122276356261E-005</v>
      </c>
      <c r="F289" s="13" t="n">
        <v>4.07565449387373E-006</v>
      </c>
      <c r="G289" s="13" t="n">
        <v>5.52477697187914E-006</v>
      </c>
      <c r="H289" s="13" t="n">
        <v>8.91924063337402E-005</v>
      </c>
      <c r="I289" s="13" t="n">
        <v>1.74898312429739E-006</v>
      </c>
      <c r="J289" s="13" t="n">
        <v>3.57706385019525E-007</v>
      </c>
      <c r="K289" s="13" t="n">
        <v>9.83835049049237E-006</v>
      </c>
      <c r="L289" s="13" t="n">
        <v>1.34360945393207E-006</v>
      </c>
      <c r="M289" s="13" t="n">
        <v>1.02901000435978E-007</v>
      </c>
      <c r="N289" s="13" t="n">
        <v>1.15031773553271E-007</v>
      </c>
    </row>
    <row r="290" customFormat="false" ht="12.75" hidden="false" customHeight="false" outlineLevel="0" collapsed="false">
      <c r="B290" s="7" t="s">
        <v>35</v>
      </c>
      <c r="C290" s="13" t="n">
        <v>0.000822246351797095</v>
      </c>
      <c r="D290" s="13" t="n">
        <v>0.000360945819006336</v>
      </c>
      <c r="E290" s="13" t="n">
        <v>0.000973518946496821</v>
      </c>
      <c r="F290" s="13" t="n">
        <v>4.10089801400625E-005</v>
      </c>
      <c r="G290" s="13" t="n">
        <v>5.39883334153516E-006</v>
      </c>
      <c r="H290" s="13" t="n">
        <v>7.3977894943655E-006</v>
      </c>
      <c r="I290" s="13" t="n">
        <v>2.93301364421902E-006</v>
      </c>
      <c r="J290" s="13" t="n">
        <v>2.61752547912025E-005</v>
      </c>
      <c r="K290" s="13" t="n">
        <v>1.51846759003032E-007</v>
      </c>
      <c r="L290" s="13" t="n">
        <v>1.19746610727904E-007</v>
      </c>
      <c r="M290" s="13" t="n">
        <v>4.71351430040493E-006</v>
      </c>
      <c r="N290" s="13" t="n">
        <v>5.6635106129041E-009</v>
      </c>
    </row>
    <row r="291" customFormat="false" ht="12.75" hidden="false" customHeight="false" outlineLevel="0" collapsed="false">
      <c r="B291" s="7" t="s">
        <v>36</v>
      </c>
      <c r="C291" s="13" t="n">
        <v>0.00269131041882372</v>
      </c>
      <c r="D291" s="13" t="n">
        <v>0.00125203925229246</v>
      </c>
      <c r="E291" s="13" t="n">
        <v>0.000438828786798931</v>
      </c>
      <c r="F291" s="13" t="n">
        <v>0.000117864791780544</v>
      </c>
      <c r="G291" s="13" t="n">
        <v>0.000132492697295141</v>
      </c>
      <c r="H291" s="13" t="n">
        <v>4.21032674181099E-006</v>
      </c>
      <c r="I291" s="13" t="n">
        <v>1.08929378309769E-006</v>
      </c>
      <c r="J291" s="13" t="n">
        <v>6.78330070259245E-006</v>
      </c>
      <c r="K291" s="13" t="n">
        <v>4.25967967433493E-008</v>
      </c>
      <c r="L291" s="13" t="n">
        <v>8.93894524760297E-008</v>
      </c>
      <c r="M291" s="13" t="n">
        <v>1.48721869873724E-006</v>
      </c>
      <c r="N291" s="13" t="n">
        <v>2.48226739798311E-008</v>
      </c>
    </row>
    <row r="292" customFormat="false" ht="12.75" hidden="false" customHeight="false" outlineLevel="0" collapsed="false">
      <c r="B292" s="7" t="s">
        <v>37</v>
      </c>
      <c r="C292" s="13" t="n">
        <v>0.000291529090102898</v>
      </c>
      <c r="D292" s="13" t="n">
        <v>0.000225283850150472</v>
      </c>
      <c r="E292" s="13" t="n">
        <v>0.000436303192827946</v>
      </c>
      <c r="F292" s="13" t="n">
        <v>0.000157539416751615</v>
      </c>
      <c r="G292" s="13" t="n">
        <v>3.60927329707533E-006</v>
      </c>
      <c r="H292" s="13" t="n">
        <v>3.91968808607632E-005</v>
      </c>
      <c r="I292" s="13" t="n">
        <v>3.35999071438794E-005</v>
      </c>
      <c r="J292" s="13" t="n">
        <v>3.78788746069715E-006</v>
      </c>
      <c r="K292" s="13" t="n">
        <v>1.55112797582447E-006</v>
      </c>
      <c r="L292" s="13" t="n">
        <v>1.39101502007928E-006</v>
      </c>
      <c r="M292" s="13" t="n">
        <v>1.53167709287376E-008</v>
      </c>
      <c r="N292" s="13" t="n">
        <v>4.5347081133347E-007</v>
      </c>
    </row>
    <row r="293" customFormat="false" ht="12.75" hidden="false" customHeight="false" outlineLevel="0" collapsed="false">
      <c r="B293" s="7" t="s">
        <v>38</v>
      </c>
      <c r="C293" s="13" t="n">
        <v>0.000177784380312278</v>
      </c>
      <c r="D293" s="13" t="n">
        <v>2.69672634637673E-005</v>
      </c>
      <c r="E293" s="13" t="n">
        <v>6.36597800975624E-005</v>
      </c>
      <c r="F293" s="13" t="n">
        <v>0.000106877131912968</v>
      </c>
      <c r="G293" s="13" t="n">
        <v>4.13097315067368E-005</v>
      </c>
      <c r="H293" s="13" t="n">
        <v>4.8067668230471E-006</v>
      </c>
      <c r="I293" s="13" t="n">
        <v>5.74707988931337E-005</v>
      </c>
      <c r="J293" s="13" t="n">
        <v>2.14513375997882E-006</v>
      </c>
      <c r="K293" s="13" t="n">
        <v>1.16728465662948E-006</v>
      </c>
      <c r="L293" s="13" t="n">
        <v>5.1088242515321E-006</v>
      </c>
      <c r="M293" s="13" t="n">
        <v>2.06122483833872E-006</v>
      </c>
      <c r="N293" s="13" t="n">
        <v>8.32413017212615E-008</v>
      </c>
    </row>
    <row r="294" customFormat="false" ht="12.75" hidden="false" customHeight="false" outlineLevel="0" collapsed="false">
      <c r="B294" s="7" t="s">
        <v>39</v>
      </c>
      <c r="C294" s="13" t="n">
        <v>0.000308420099814759</v>
      </c>
      <c r="D294" s="13" t="n">
        <v>0.000856155158628188</v>
      </c>
      <c r="E294" s="13" t="n">
        <v>1.75995493484625E-006</v>
      </c>
      <c r="F294" s="13" t="n">
        <v>0.000104357012277662</v>
      </c>
      <c r="G294" s="13" t="n">
        <v>2.4297701851658E-005</v>
      </c>
      <c r="H294" s="13" t="n">
        <v>2.66241931435159E-005</v>
      </c>
      <c r="I294" s="13" t="n">
        <v>1.24851914137849E-006</v>
      </c>
      <c r="J294" s="13" t="n">
        <v>1.29189952083959E-005</v>
      </c>
      <c r="K294" s="13" t="n">
        <v>7.44164270780409E-007</v>
      </c>
      <c r="L294" s="13" t="n">
        <v>3.45786685823305E-007</v>
      </c>
      <c r="M294" s="13" t="n">
        <v>5.30683883271671E-006</v>
      </c>
      <c r="N294" s="13" t="n">
        <v>5.61465891723547E-008</v>
      </c>
    </row>
    <row r="295" customFormat="false" ht="12.75" hidden="false" customHeight="false" outlineLevel="0" collapsed="false">
      <c r="B295" s="7" t="s">
        <v>40</v>
      </c>
      <c r="C295" s="13" t="n">
        <v>0.00040767955680864</v>
      </c>
      <c r="D295" s="13" t="n">
        <v>4.75394054255288E-005</v>
      </c>
      <c r="E295" s="13" t="n">
        <v>4.92578688553444E-005</v>
      </c>
      <c r="F295" s="13" t="n">
        <v>1.54559888141651E-005</v>
      </c>
      <c r="G295" s="13" t="n">
        <v>2.38736864465954E-006</v>
      </c>
      <c r="H295" s="13" t="n">
        <v>6.41881306460976E-007</v>
      </c>
      <c r="I295" s="13" t="n">
        <v>2.0173087818364E-006</v>
      </c>
      <c r="J295" s="13" t="n">
        <v>9.24509536283408E-007</v>
      </c>
      <c r="K295" s="13" t="n">
        <v>3.15587048228724E-007</v>
      </c>
      <c r="L295" s="13" t="n">
        <v>5.22404279266861E-007</v>
      </c>
      <c r="M295" s="13" t="n">
        <v>2.36901675951125E-006</v>
      </c>
      <c r="N295" s="13" t="n">
        <v>5.17641203937391E-007</v>
      </c>
    </row>
    <row r="296" customFormat="false" ht="12.75" hidden="false" customHeight="false" outlineLevel="0" collapsed="false">
      <c r="B296" s="7" t="s">
        <v>41</v>
      </c>
      <c r="C296" s="13" t="n">
        <v>0.000307160641571187</v>
      </c>
      <c r="D296" s="13" t="n">
        <v>2.0725820985103E-005</v>
      </c>
      <c r="E296" s="13" t="n">
        <v>3.62476801522114E-005</v>
      </c>
      <c r="F296" s="13" t="n">
        <v>8.07559198505481E-006</v>
      </c>
      <c r="G296" s="13" t="n">
        <v>9.52671394343034E-007</v>
      </c>
      <c r="H296" s="13" t="n">
        <v>2.33289761007374E-007</v>
      </c>
      <c r="I296" s="13" t="n">
        <v>2.37308876813704E-006</v>
      </c>
      <c r="J296" s="13" t="n">
        <v>1.28870154364282E-006</v>
      </c>
      <c r="K296" s="13" t="n">
        <v>5.27228120665246E-007</v>
      </c>
      <c r="L296" s="13" t="n">
        <v>5.72085867275541E-007</v>
      </c>
      <c r="M296" s="13" t="n">
        <v>1.55803770909034E-006</v>
      </c>
      <c r="N296" s="13" t="n">
        <v>4.0956119814544E-007</v>
      </c>
    </row>
    <row r="297" customFormat="false" ht="12.75" hidden="false" customHeight="false" outlineLevel="0" collapsed="false">
      <c r="B297" s="7" t="s">
        <v>42</v>
      </c>
      <c r="C297" s="13" t="n">
        <v>0.000459385631004555</v>
      </c>
      <c r="D297" s="13" t="n">
        <v>0.000334052744266279</v>
      </c>
      <c r="E297" s="13" t="n">
        <v>2.4437876970704E-006</v>
      </c>
      <c r="F297" s="13" t="n">
        <v>4.58015987865009E-006</v>
      </c>
      <c r="G297" s="13" t="n">
        <v>7.65353218721265E-005</v>
      </c>
      <c r="H297" s="13" t="n">
        <v>8.28226961214954E-006</v>
      </c>
      <c r="I297" s="13" t="n">
        <v>6.60866662578291E-006</v>
      </c>
      <c r="J297" s="13" t="n">
        <v>2.0501667087256E-007</v>
      </c>
      <c r="K297" s="13" t="n">
        <v>7.84744336814081E-006</v>
      </c>
      <c r="L297" s="13" t="n">
        <v>3.25420379231885E-008</v>
      </c>
      <c r="M297" s="13" t="n">
        <v>1.95499766714871E-006</v>
      </c>
      <c r="N297" s="13" t="n">
        <v>2.93667209634146E-007</v>
      </c>
    </row>
    <row r="298" customFormat="false" ht="12.75" hidden="false" customHeight="false" outlineLevel="0" collapsed="false">
      <c r="B298" s="7" t="s">
        <v>43</v>
      </c>
      <c r="C298" s="13" t="n">
        <v>0.000513926541550813</v>
      </c>
      <c r="D298" s="13" t="n">
        <v>0.000138602082021995</v>
      </c>
      <c r="E298" s="13" t="n">
        <v>6.71296077464872E-006</v>
      </c>
      <c r="F298" s="13" t="n">
        <v>7.33443778770264E-006</v>
      </c>
      <c r="G298" s="13" t="n">
        <v>3.17166416687982E-006</v>
      </c>
      <c r="H298" s="13" t="n">
        <v>4.16758216125995E-008</v>
      </c>
      <c r="I298" s="13" t="n">
        <v>7.51658893261019E-006</v>
      </c>
      <c r="J298" s="13" t="n">
        <v>3.53604952865532E-007</v>
      </c>
      <c r="K298" s="13" t="n">
        <v>2.36032294074689E-006</v>
      </c>
      <c r="L298" s="13" t="n">
        <v>5.39739492002363E-007</v>
      </c>
      <c r="M298" s="13" t="n">
        <v>3.84346833035721E-007</v>
      </c>
      <c r="N298" s="13" t="n">
        <v>4.51133409306751E-007</v>
      </c>
    </row>
    <row r="299" customFormat="false" ht="12.75" hidden="false" customHeight="false" outlineLevel="0" collapsed="false">
      <c r="B299" s="7" t="s">
        <v>44</v>
      </c>
      <c r="C299" s="13" t="n">
        <v>0.000170550100134143</v>
      </c>
      <c r="D299" s="13" t="n">
        <v>2.7877613297921E-007</v>
      </c>
      <c r="E299" s="13" t="n">
        <v>5.15491752909484E-007</v>
      </c>
      <c r="F299" s="13" t="n">
        <v>5.30255687119961E-006</v>
      </c>
      <c r="G299" s="13" t="n">
        <v>2.70323385233045E-005</v>
      </c>
      <c r="H299" s="13" t="n">
        <v>2.25604312055928E-006</v>
      </c>
      <c r="I299" s="13" t="n">
        <v>4.80784660869717E-006</v>
      </c>
      <c r="J299" s="13" t="n">
        <v>1.83477465807096E-006</v>
      </c>
      <c r="K299" s="13" t="n">
        <v>2.28899784604822E-007</v>
      </c>
      <c r="L299" s="13" t="n">
        <v>4.26441932759416E-007</v>
      </c>
      <c r="M299" s="13" t="n">
        <v>2.26173503460109E-006</v>
      </c>
      <c r="N299" s="13" t="n">
        <v>6.731457888725E-008</v>
      </c>
    </row>
    <row r="300" customFormat="false" ht="12.75" hidden="false" customHeight="false" outlineLevel="0" collapsed="false">
      <c r="B300" s="7" t="s">
        <v>45</v>
      </c>
      <c r="C300" s="13" t="n">
        <v>4.06385307340873E-005</v>
      </c>
      <c r="D300" s="13" t="n">
        <v>0.00011904793815252</v>
      </c>
      <c r="E300" s="13" t="n">
        <v>1.2144225032434E-007</v>
      </c>
      <c r="F300" s="13" t="n">
        <v>3.38526735534426E-006</v>
      </c>
      <c r="G300" s="13" t="n">
        <v>2.51617082536106E-006</v>
      </c>
      <c r="H300" s="13" t="n">
        <v>5.50032618484153E-007</v>
      </c>
      <c r="I300" s="13" t="n">
        <v>9.0882309057858E-007</v>
      </c>
      <c r="J300" s="13" t="n">
        <v>1.29476267023792E-008</v>
      </c>
      <c r="K300" s="13" t="n">
        <v>4.96766587860734E-008</v>
      </c>
      <c r="L300" s="13" t="n">
        <v>8.47622791465809E-008</v>
      </c>
      <c r="M300" s="13" t="n">
        <v>3.78378406129828E-010</v>
      </c>
      <c r="N300" s="13" t="n">
        <v>5.51660850662261E-009</v>
      </c>
    </row>
    <row r="301" customFormat="false" ht="12.75" hidden="false" customHeight="false" outlineLevel="0" collapsed="false">
      <c r="B301" s="7" t="s">
        <v>46</v>
      </c>
      <c r="C301" s="13" t="n">
        <v>0.000549945525653413</v>
      </c>
      <c r="D301" s="13" t="n">
        <v>9.01119664263888E-005</v>
      </c>
      <c r="E301" s="13" t="n">
        <v>1.13497591947778E-005</v>
      </c>
      <c r="F301" s="13" t="n">
        <v>6.6392180091666E-006</v>
      </c>
      <c r="G301" s="13" t="n">
        <v>8.13803374679445E-007</v>
      </c>
      <c r="H301" s="13" t="n">
        <v>7.0798019632641E-007</v>
      </c>
      <c r="I301" s="13" t="n">
        <v>5.2144497447628E-006</v>
      </c>
      <c r="J301" s="13" t="n">
        <v>9.58433700263151E-006</v>
      </c>
      <c r="K301" s="13" t="n">
        <v>1.10953498781534E-007</v>
      </c>
      <c r="L301" s="13" t="n">
        <v>9.30668393690595E-007</v>
      </c>
      <c r="M301" s="13" t="n">
        <v>5.94810361246776E-007</v>
      </c>
      <c r="N301" s="13" t="n">
        <v>7.63483746573471E-007</v>
      </c>
    </row>
    <row r="302" customFormat="false" ht="12.75" hidden="false" customHeight="false" outlineLevel="0" collapsed="false">
      <c r="B302" s="7" t="s">
        <v>47</v>
      </c>
      <c r="C302" s="13" t="n">
        <v>0.0014326852237444</v>
      </c>
      <c r="D302" s="13" t="n">
        <v>8.80264553958565E-005</v>
      </c>
      <c r="E302" s="13" t="n">
        <v>6.30043944038766E-005</v>
      </c>
      <c r="F302" s="13" t="n">
        <v>4.82954713493221E-006</v>
      </c>
      <c r="G302" s="13" t="n">
        <v>8.02332611044487E-006</v>
      </c>
      <c r="H302" s="13" t="n">
        <v>1.17236984213164E-007</v>
      </c>
      <c r="I302" s="13" t="n">
        <v>2.65517480013819E-006</v>
      </c>
      <c r="J302" s="13" t="n">
        <v>1.52864628767328E-012</v>
      </c>
      <c r="K302" s="13" t="n">
        <v>7.06402088931231E-008</v>
      </c>
      <c r="L302" s="13" t="n">
        <v>8.79499722587346E-006</v>
      </c>
      <c r="M302" s="13" t="n">
        <v>1.53538294214831E-008</v>
      </c>
      <c r="N302" s="13" t="n">
        <v>2.38435576781706E-008</v>
      </c>
    </row>
    <row r="303" customFormat="false" ht="12.75" hidden="false" customHeight="false" outlineLevel="0" collapsed="false">
      <c r="B303" s="7" t="s">
        <v>48</v>
      </c>
      <c r="C303" s="13" t="n">
        <v>0.000156729241943256</v>
      </c>
      <c r="D303" s="13" t="n">
        <v>7.59381136005979E-005</v>
      </c>
      <c r="E303" s="13" t="n">
        <v>2.44009621470083E-005</v>
      </c>
      <c r="F303" s="13" t="n">
        <v>4.47409653171472E-006</v>
      </c>
      <c r="G303" s="13" t="n">
        <v>1.98589689683316E-005</v>
      </c>
      <c r="H303" s="13" t="n">
        <v>4.15307318293972E-007</v>
      </c>
      <c r="I303" s="13" t="n">
        <v>1.68488750571888E-008</v>
      </c>
      <c r="J303" s="13" t="n">
        <v>1.23215271766693E-008</v>
      </c>
      <c r="K303" s="13" t="n">
        <v>4.19648656113737E-007</v>
      </c>
      <c r="L303" s="13" t="n">
        <v>2.66330024096666E-006</v>
      </c>
      <c r="M303" s="13" t="n">
        <v>1.48340127785383E-007</v>
      </c>
      <c r="N303" s="13" t="n">
        <v>6.59663518374668E-008</v>
      </c>
    </row>
    <row r="304" customFormat="false" ht="12.75" hidden="false" customHeight="false" outlineLevel="0" collapsed="false">
      <c r="B304" s="7" t="s">
        <v>49</v>
      </c>
      <c r="C304" s="13" t="n">
        <v>0.000495583584935821</v>
      </c>
      <c r="D304" s="13" t="n">
        <v>9.48753875491957E-006</v>
      </c>
      <c r="E304" s="13" t="n">
        <v>3.09937952052818E-005</v>
      </c>
      <c r="F304" s="13" t="n">
        <v>2.74441467905877E-005</v>
      </c>
      <c r="G304" s="13" t="n">
        <v>3.88034950751447E-006</v>
      </c>
      <c r="H304" s="13" t="n">
        <v>8.90928268423313E-007</v>
      </c>
      <c r="I304" s="13" t="n">
        <v>1.35629880441424E-006</v>
      </c>
      <c r="J304" s="13" t="n">
        <v>1.14754649509893E-006</v>
      </c>
      <c r="K304" s="13" t="n">
        <v>8.65767429392058E-007</v>
      </c>
      <c r="L304" s="13" t="n">
        <v>1.34369342287195E-006</v>
      </c>
      <c r="M304" s="13" t="n">
        <v>3.88924985923915E-007</v>
      </c>
      <c r="N304" s="13" t="n">
        <v>6.64314442824071E-008</v>
      </c>
    </row>
    <row r="305" customFormat="false" ht="12.75" hidden="false" customHeight="false" outlineLevel="0" collapsed="false">
      <c r="B305" s="7" t="s">
        <v>50</v>
      </c>
      <c r="C305" s="13" t="n">
        <v>0.000107087644512924</v>
      </c>
      <c r="D305" s="13" t="n">
        <v>1.90930168870058E-006</v>
      </c>
      <c r="E305" s="13" t="n">
        <v>6.47262322669474E-006</v>
      </c>
      <c r="F305" s="13" t="n">
        <v>2.25001255619764E-005</v>
      </c>
      <c r="G305" s="13" t="n">
        <v>5.23805503914955E-006</v>
      </c>
      <c r="H305" s="13" t="n">
        <v>3.82367954170637E-006</v>
      </c>
      <c r="I305" s="13" t="n">
        <v>3.50869437604028E-006</v>
      </c>
      <c r="J305" s="13" t="n">
        <v>1.73758822245503E-006</v>
      </c>
      <c r="K305" s="13" t="n">
        <v>1.24497461811408E-006</v>
      </c>
      <c r="L305" s="13" t="n">
        <v>1.19949152322648E-007</v>
      </c>
      <c r="M305" s="13" t="n">
        <v>5.28381649899201E-008</v>
      </c>
      <c r="N305" s="13" t="n">
        <v>2.39563460366403E-009</v>
      </c>
    </row>
    <row r="306" customFormat="false" ht="12.75" hidden="false" customHeight="false" outlineLevel="0" collapsed="false">
      <c r="B306" s="7" t="s">
        <v>51</v>
      </c>
      <c r="C306" s="13" t="n">
        <v>8.88205261108867E-009</v>
      </c>
      <c r="D306" s="13" t="n">
        <v>1.81992050871458E-006</v>
      </c>
      <c r="E306" s="13" t="n">
        <v>4.43241683665852E-006</v>
      </c>
      <c r="F306" s="13" t="n">
        <v>1.09342401083107E-006</v>
      </c>
      <c r="G306" s="13" t="n">
        <v>3.16622118901284E-006</v>
      </c>
      <c r="H306" s="13" t="n">
        <v>1.57098411774025E-006</v>
      </c>
      <c r="I306" s="13" t="n">
        <v>2.6827003443185E-006</v>
      </c>
      <c r="J306" s="13" t="n">
        <v>1.27185272109063E-007</v>
      </c>
      <c r="K306" s="13" t="n">
        <v>1.76411041344743E-006</v>
      </c>
      <c r="L306" s="13" t="n">
        <v>1.66325198146756E-006</v>
      </c>
      <c r="M306" s="13" t="n">
        <v>3.09412869221768E-007</v>
      </c>
      <c r="N306" s="13" t="n">
        <v>6.29420907475099E-007</v>
      </c>
    </row>
    <row r="307" customFormat="false" ht="12.75" hidden="false" customHeight="false" outlineLevel="0" collapsed="false">
      <c r="B307" s="7" t="s">
        <v>52</v>
      </c>
      <c r="C307" s="13" t="n">
        <v>0.000785342286155201</v>
      </c>
      <c r="D307" s="13" t="n">
        <v>0.000408536705382362</v>
      </c>
      <c r="E307" s="13" t="n">
        <v>5.93589975082927E-005</v>
      </c>
      <c r="F307" s="13" t="n">
        <v>7.72584343891196E-006</v>
      </c>
      <c r="G307" s="13" t="n">
        <v>3.15130646066591E-005</v>
      </c>
      <c r="H307" s="13" t="n">
        <v>2.00466831902918E-006</v>
      </c>
      <c r="I307" s="13" t="n">
        <v>1.20074078984202E-006</v>
      </c>
      <c r="J307" s="13" t="n">
        <v>6.9042823334419E-008</v>
      </c>
      <c r="K307" s="13" t="n">
        <v>5.25888668525797E-006</v>
      </c>
      <c r="L307" s="13" t="n">
        <v>3.18892624438077E-006</v>
      </c>
      <c r="M307" s="13" t="n">
        <v>5.89662553968356E-008</v>
      </c>
      <c r="N307" s="13" t="n">
        <v>1.84991251161098E-007</v>
      </c>
    </row>
    <row r="308" customFormat="false" ht="12.75" hidden="false" customHeight="false" outlineLevel="0" collapsed="false">
      <c r="B308" s="7" t="s">
        <v>53</v>
      </c>
      <c r="C308" s="13" t="n">
        <v>2.90242866124317E-005</v>
      </c>
      <c r="D308" s="13" t="n">
        <v>5.07048420640347E-006</v>
      </c>
      <c r="E308" s="13" t="n">
        <v>2.47094214628689E-005</v>
      </c>
      <c r="F308" s="13" t="n">
        <v>1.14270055491113E-005</v>
      </c>
      <c r="G308" s="13" t="n">
        <v>1.35732161701679E-006</v>
      </c>
      <c r="H308" s="13" t="n">
        <v>2.68782119167014E-006</v>
      </c>
      <c r="I308" s="13" t="n">
        <v>1.04675972835445E-006</v>
      </c>
      <c r="J308" s="13" t="n">
        <v>3.00463387794934E-007</v>
      </c>
      <c r="K308" s="13" t="n">
        <v>4.69629536341195E-007</v>
      </c>
      <c r="L308" s="13" t="n">
        <v>2.74664501925529E-006</v>
      </c>
      <c r="M308" s="13" t="n">
        <v>1.19066926650051E-010</v>
      </c>
      <c r="N308" s="13" t="n">
        <v>4.68062139855669E-009</v>
      </c>
    </row>
    <row r="309" customFormat="false" ht="12.75" hidden="false" customHeight="false" outlineLevel="0" collapsed="false">
      <c r="B309" s="7" t="s">
        <v>54</v>
      </c>
      <c r="C309" s="13" t="n">
        <v>0.0012420036535847</v>
      </c>
      <c r="D309" s="13" t="n">
        <v>0.000131794155239467</v>
      </c>
      <c r="E309" s="13" t="n">
        <v>6.97474811976313E-006</v>
      </c>
      <c r="F309" s="13" t="n">
        <v>1.73509369568814E-005</v>
      </c>
      <c r="G309" s="13" t="n">
        <v>3.4186986483906E-007</v>
      </c>
      <c r="H309" s="13" t="n">
        <v>7.74864994564827E-006</v>
      </c>
      <c r="I309" s="13" t="n">
        <v>2.20363924050915E-005</v>
      </c>
      <c r="J309" s="13" t="n">
        <v>2.3222649948322E-005</v>
      </c>
      <c r="K309" s="13" t="n">
        <v>3.95780722689763E-007</v>
      </c>
      <c r="L309" s="13" t="n">
        <v>1.08305379107914E-006</v>
      </c>
      <c r="M309" s="13" t="n">
        <v>1.09467553568339E-006</v>
      </c>
      <c r="N309" s="13" t="n">
        <v>1.53373202880273E-007</v>
      </c>
    </row>
    <row r="310" customFormat="false" ht="12.75" hidden="false" customHeight="false" outlineLevel="0" collapsed="false">
      <c r="B310" s="7" t="s">
        <v>55</v>
      </c>
      <c r="C310" s="13" t="n">
        <v>0.000590639864604292</v>
      </c>
      <c r="D310" s="13" t="n">
        <v>0.000287407778787333</v>
      </c>
      <c r="E310" s="13" t="n">
        <v>6.35283203832024E-006</v>
      </c>
      <c r="F310" s="13" t="n">
        <v>2.36058332901916E-005</v>
      </c>
      <c r="G310" s="13" t="n">
        <v>1.50965885473844E-007</v>
      </c>
      <c r="H310" s="13" t="n">
        <v>1.46536280672963E-005</v>
      </c>
      <c r="I310" s="13" t="n">
        <v>2.94230694691106E-006</v>
      </c>
      <c r="J310" s="13" t="n">
        <v>3.86140251954602E-009</v>
      </c>
      <c r="K310" s="13" t="n">
        <v>6.98877956585085E-006</v>
      </c>
      <c r="L310" s="13" t="n">
        <v>2.66395548192549E-006</v>
      </c>
      <c r="M310" s="13" t="n">
        <v>5.83577111210935E-009</v>
      </c>
      <c r="N310" s="13" t="n">
        <v>6.6498341426452E-010</v>
      </c>
    </row>
    <row r="311" customFormat="false" ht="12.75" hidden="false" customHeight="false" outlineLevel="0" collapsed="false">
      <c r="B311" s="7" t="s">
        <v>56</v>
      </c>
      <c r="C311" s="13" t="n">
        <v>3.5629434601428E-007</v>
      </c>
      <c r="D311" s="13" t="n">
        <v>0.000210443999053163</v>
      </c>
      <c r="E311" s="13" t="n">
        <v>1.91218993189246E-005</v>
      </c>
      <c r="F311" s="13" t="n">
        <v>6.34779296578812E-006</v>
      </c>
      <c r="G311" s="13" t="n">
        <v>9.06157854893712E-006</v>
      </c>
      <c r="H311" s="13" t="n">
        <v>9.55554840135736E-006</v>
      </c>
      <c r="I311" s="13" t="n">
        <v>3.28579470679012E-006</v>
      </c>
      <c r="J311" s="13" t="n">
        <v>6.18911008005447E-006</v>
      </c>
      <c r="K311" s="13" t="n">
        <v>2.09994497405458E-006</v>
      </c>
      <c r="L311" s="13" t="n">
        <v>2.31532776295138E-006</v>
      </c>
      <c r="M311" s="13" t="n">
        <v>1.9728462103306E-007</v>
      </c>
      <c r="N311" s="13" t="n">
        <v>4.10452524268469E-007</v>
      </c>
    </row>
    <row r="312" customFormat="false" ht="12.75" hidden="false" customHeight="false" outlineLevel="0" collapsed="false">
      <c r="B312" s="7" t="s">
        <v>57</v>
      </c>
      <c r="C312" s="13" t="n">
        <v>0.000156615324790975</v>
      </c>
      <c r="D312" s="13" t="n">
        <v>3.63094753439434E-006</v>
      </c>
      <c r="E312" s="13" t="n">
        <v>7.49080105889943E-006</v>
      </c>
      <c r="F312" s="13" t="n">
        <v>6.54626243682023E-006</v>
      </c>
      <c r="G312" s="13" t="n">
        <v>8.40770979427176E-006</v>
      </c>
      <c r="H312" s="13" t="n">
        <v>8.92867166400822E-007</v>
      </c>
      <c r="I312" s="13" t="n">
        <v>2.57983448611491E-006</v>
      </c>
      <c r="J312" s="13" t="n">
        <v>1.41657631750925E-006</v>
      </c>
      <c r="K312" s="13" t="n">
        <v>6.34683488627753E-007</v>
      </c>
      <c r="L312" s="13" t="n">
        <v>1.14531347665327E-006</v>
      </c>
      <c r="M312" s="13" t="n">
        <v>3.87490953975734E-007</v>
      </c>
      <c r="N312" s="13" t="n">
        <v>9.26403239196038E-009</v>
      </c>
    </row>
    <row r="313" customFormat="false" ht="12.75" hidden="false" customHeight="false" outlineLevel="0" collapsed="false">
      <c r="B313" s="7" t="s">
        <v>58</v>
      </c>
      <c r="C313" s="13" t="n">
        <v>0.000275550845650049</v>
      </c>
      <c r="D313" s="13" t="n">
        <v>1.81129420644389E-005</v>
      </c>
      <c r="E313" s="13" t="n">
        <v>2.0999810133142E-005</v>
      </c>
      <c r="F313" s="13" t="n">
        <v>3.61202898950937E-005</v>
      </c>
      <c r="G313" s="13" t="n">
        <v>3.93132044379094E-007</v>
      </c>
      <c r="H313" s="13" t="n">
        <v>2.96408451865422E-006</v>
      </c>
      <c r="I313" s="13" t="n">
        <v>1.35132437078872E-007</v>
      </c>
      <c r="J313" s="13" t="n">
        <v>9.01821290182241E-008</v>
      </c>
      <c r="K313" s="13" t="n">
        <v>5.70157523993606E-006</v>
      </c>
      <c r="L313" s="13" t="n">
        <v>1.3393067556288E-007</v>
      </c>
      <c r="M313" s="13" t="n">
        <v>5.94727758051878E-007</v>
      </c>
      <c r="N313" s="13" t="n">
        <v>1.87772033978912E-010</v>
      </c>
    </row>
    <row r="314" customFormat="false" ht="12.75" hidden="false" customHeight="false" outlineLevel="0" collapsed="false">
      <c r="B314" s="7" t="s">
        <v>59</v>
      </c>
      <c r="C314" s="13" t="n">
        <v>0.000817685795295779</v>
      </c>
      <c r="D314" s="13" t="n">
        <v>0.000196729036347412</v>
      </c>
      <c r="E314" s="13" t="n">
        <v>6.98447409982458E-005</v>
      </c>
      <c r="F314" s="13" t="n">
        <v>6.58474323292842E-006</v>
      </c>
      <c r="G314" s="13" t="n">
        <v>1.91730762352152E-005</v>
      </c>
      <c r="H314" s="13" t="n">
        <v>1.63907392044191E-005</v>
      </c>
      <c r="I314" s="13" t="n">
        <v>7.55954566326727E-008</v>
      </c>
      <c r="J314" s="13" t="n">
        <v>3.11389279667222E-007</v>
      </c>
      <c r="K314" s="13" t="n">
        <v>2.98477518869496E-006</v>
      </c>
      <c r="L314" s="13" t="n">
        <v>2.8411707724453E-007</v>
      </c>
      <c r="M314" s="13" t="n">
        <v>9.07962817646891E-010</v>
      </c>
      <c r="N314" s="13" t="n">
        <v>6.45390024507278E-007</v>
      </c>
    </row>
    <row r="315" customFormat="false" ht="12.75" hidden="false" customHeight="false" outlineLevel="0" collapsed="false">
      <c r="B315" s="7" t="s">
        <v>60</v>
      </c>
      <c r="C315" s="13" t="n">
        <v>8.03372028547913E-007</v>
      </c>
      <c r="D315" s="13" t="n">
        <v>0.000370034732736375</v>
      </c>
      <c r="E315" s="13" t="n">
        <v>9.71430814209988E-005</v>
      </c>
      <c r="F315" s="13" t="n">
        <v>6.50528061220556E-005</v>
      </c>
      <c r="G315" s="13" t="n">
        <v>5.74512470365948E-006</v>
      </c>
      <c r="H315" s="13" t="n">
        <v>2.22986588236062E-005</v>
      </c>
      <c r="I315" s="13" t="n">
        <v>1.88129516385139E-006</v>
      </c>
      <c r="J315" s="13" t="n">
        <v>1.20074979499884E-006</v>
      </c>
      <c r="K315" s="13" t="n">
        <v>1.68924507552271E-007</v>
      </c>
      <c r="L315" s="13" t="n">
        <v>2.82759324699835E-006</v>
      </c>
      <c r="M315" s="13" t="n">
        <v>1.28698613191443E-006</v>
      </c>
      <c r="N315" s="13" t="n">
        <v>2.25017314558315E-008</v>
      </c>
    </row>
    <row r="316" customFormat="false" ht="12.75" hidden="false" customHeight="false" outlineLevel="0" collapsed="false">
      <c r="B316" s="7" t="s">
        <v>61</v>
      </c>
      <c r="C316" s="13" t="n">
        <v>0.00060788991552102</v>
      </c>
      <c r="D316" s="13" t="n">
        <v>0.000224156305675387</v>
      </c>
      <c r="E316" s="13" t="n">
        <v>5.59904515834544E-006</v>
      </c>
      <c r="F316" s="13" t="n">
        <v>6.57880590551445E-008</v>
      </c>
      <c r="G316" s="13" t="n">
        <v>7.68687927140941E-006</v>
      </c>
      <c r="H316" s="13" t="n">
        <v>2.44094460629035E-007</v>
      </c>
      <c r="I316" s="13" t="n">
        <v>2.04191444063956E-005</v>
      </c>
      <c r="J316" s="13" t="n">
        <v>2.34001726013456E-007</v>
      </c>
      <c r="K316" s="13" t="n">
        <v>1.05776634721646E-006</v>
      </c>
      <c r="L316" s="13" t="n">
        <v>7.49235065137216E-007</v>
      </c>
      <c r="M316" s="13" t="n">
        <v>3.65418665395806E-007</v>
      </c>
      <c r="N316" s="13" t="n">
        <v>1.35551526128487E-007</v>
      </c>
    </row>
    <row r="317" customFormat="false" ht="12.75" hidden="false" customHeight="false" outlineLevel="0" collapsed="false">
      <c r="B317" s="7" t="s">
        <v>62</v>
      </c>
      <c r="C317" s="13" t="n">
        <v>0.000167469276373615</v>
      </c>
      <c r="D317" s="13" t="n">
        <v>4.2730418367173E-006</v>
      </c>
      <c r="E317" s="13" t="n">
        <v>2.04576212051828E-005</v>
      </c>
      <c r="F317" s="13" t="n">
        <v>2.39656344753834E-005</v>
      </c>
      <c r="G317" s="13" t="n">
        <v>2.71583932006441E-007</v>
      </c>
      <c r="H317" s="13" t="n">
        <v>5.85445339534828E-006</v>
      </c>
      <c r="I317" s="13" t="n">
        <v>7.40944573767802E-007</v>
      </c>
      <c r="J317" s="13" t="n">
        <v>1.08576950034133E-006</v>
      </c>
      <c r="K317" s="13" t="n">
        <v>2.16400461888617E-006</v>
      </c>
      <c r="L317" s="13" t="n">
        <v>2.88447329616684E-006</v>
      </c>
      <c r="M317" s="13" t="n">
        <v>7.28112854171548E-008</v>
      </c>
      <c r="N317" s="13" t="n">
        <v>1.53510809898744E-007</v>
      </c>
    </row>
    <row r="318" customFormat="false" ht="12.75" hidden="false" customHeight="false" outlineLevel="0" collapsed="false">
      <c r="B318" s="7" t="s">
        <v>63</v>
      </c>
      <c r="C318" s="13" t="n">
        <v>2.02222680208349E-005</v>
      </c>
      <c r="D318" s="13" t="n">
        <v>5.36454073577089E-005</v>
      </c>
      <c r="E318" s="13" t="n">
        <v>2.32709884785914E-005</v>
      </c>
      <c r="F318" s="13" t="n">
        <v>4.9935791617389E-006</v>
      </c>
      <c r="G318" s="13" t="n">
        <v>3.31993028908488E-006</v>
      </c>
      <c r="H318" s="13" t="n">
        <v>1.73002077832886E-007</v>
      </c>
      <c r="I318" s="13" t="n">
        <v>5.80378753950324E-006</v>
      </c>
      <c r="J318" s="13" t="n">
        <v>7.70817482278399E-007</v>
      </c>
      <c r="K318" s="13" t="n">
        <v>3.76415192076398E-008</v>
      </c>
      <c r="L318" s="13" t="n">
        <v>6.39846784392606E-007</v>
      </c>
      <c r="M318" s="13" t="n">
        <v>1.9791674214591E-006</v>
      </c>
      <c r="N318" s="13" t="n">
        <v>1.1404570650167E-007</v>
      </c>
    </row>
    <row r="319" customFormat="false" ht="12.75" hidden="false" customHeight="false" outlineLevel="0" collapsed="false">
      <c r="B319" s="7" t="s">
        <v>64</v>
      </c>
      <c r="C319" s="13" t="n">
        <v>0.000155620752467117</v>
      </c>
      <c r="D319" s="13" t="n">
        <v>0.000257565955160179</v>
      </c>
      <c r="E319" s="13" t="n">
        <v>2.96937900347471E-005</v>
      </c>
      <c r="F319" s="13" t="n">
        <v>5.87686304986448E-005</v>
      </c>
      <c r="G319" s="13" t="n">
        <v>4.24042894739007E-006</v>
      </c>
      <c r="H319" s="13" t="n">
        <v>5.64052486794754E-007</v>
      </c>
      <c r="I319" s="13" t="n">
        <v>1.67144348383821E-006</v>
      </c>
      <c r="J319" s="13" t="n">
        <v>3.06650988527087E-009</v>
      </c>
      <c r="K319" s="13" t="n">
        <v>2.77570639257456E-006</v>
      </c>
      <c r="L319" s="13" t="n">
        <v>2.32316364695259E-009</v>
      </c>
      <c r="M319" s="13" t="n">
        <v>5.39582022083132E-008</v>
      </c>
      <c r="N319" s="13" t="n">
        <v>2.23282577606223E-007</v>
      </c>
    </row>
    <row r="320" customFormat="false" ht="12.75" hidden="false" customHeight="false" outlineLevel="0" collapsed="false">
      <c r="B320" s="7" t="s">
        <v>65</v>
      </c>
      <c r="C320" s="13" t="n">
        <v>0.000259487044623978</v>
      </c>
      <c r="D320" s="13" t="n">
        <v>5.9033550614104E-006</v>
      </c>
      <c r="E320" s="13" t="n">
        <v>6.68023338346387E-007</v>
      </c>
      <c r="F320" s="13" t="n">
        <v>9.57123730348738E-006</v>
      </c>
      <c r="G320" s="13" t="n">
        <v>4.17321941792165E-007</v>
      </c>
      <c r="H320" s="13" t="n">
        <v>5.6995478212812E-006</v>
      </c>
      <c r="I320" s="13" t="n">
        <v>1.4240340567798E-008</v>
      </c>
      <c r="J320" s="13" t="n">
        <v>4.56307319277656E-007</v>
      </c>
      <c r="K320" s="13" t="n">
        <v>1.86846551432367E-006</v>
      </c>
      <c r="L320" s="13" t="n">
        <v>1.60793883469263E-006</v>
      </c>
      <c r="M320" s="13" t="n">
        <v>3.12907136492948E-008</v>
      </c>
      <c r="N320" s="13" t="n">
        <v>8.71422936942324E-008</v>
      </c>
    </row>
    <row r="321" customFormat="false" ht="13.5" hidden="false" customHeight="false" outlineLevel="0" collapsed="false">
      <c r="B321" s="9" t="s">
        <v>66</v>
      </c>
      <c r="C321" s="15" t="n">
        <v>8.01618800392728E-006</v>
      </c>
      <c r="D321" s="15" t="n">
        <v>1.79392152702999E-005</v>
      </c>
      <c r="E321" s="15" t="n">
        <v>9.2328030054156E-006</v>
      </c>
      <c r="F321" s="15" t="n">
        <v>2.4405447241591E-005</v>
      </c>
      <c r="G321" s="15" t="n">
        <v>9.09659916730257E-008</v>
      </c>
      <c r="H321" s="15" t="n">
        <v>5.04105259802741E-008</v>
      </c>
      <c r="I321" s="15" t="n">
        <v>1.2154454687697E-007</v>
      </c>
      <c r="J321" s="15" t="n">
        <v>3.95422834012979E-006</v>
      </c>
      <c r="K321" s="15" t="n">
        <v>3.24986870241817E-006</v>
      </c>
      <c r="L321" s="15" t="n">
        <v>3.96738674064125E-007</v>
      </c>
      <c r="M321" s="15" t="n">
        <v>7.49498682980081E-007</v>
      </c>
      <c r="N321" s="15" t="n">
        <v>9.02675977984886E-007</v>
      </c>
    </row>
    <row r="324" customFormat="false" ht="12.75" hidden="false" customHeight="false" outlineLevel="0" collapsed="false">
      <c r="B324" s="5" t="s">
        <v>107</v>
      </c>
    </row>
    <row r="325" customFormat="false" ht="13.5" hidden="false" customHeight="false" outlineLevel="0" collapsed="false"/>
    <row r="326" customFormat="false" ht="12.75" hidden="false" customHeight="false" outlineLevel="0" collapsed="false">
      <c r="B326" s="6"/>
      <c r="C326" s="6" t="s">
        <v>82</v>
      </c>
      <c r="D326" s="6" t="s">
        <v>83</v>
      </c>
      <c r="E326" s="6" t="s">
        <v>84</v>
      </c>
      <c r="F326" s="6" t="s">
        <v>85</v>
      </c>
      <c r="G326" s="6" t="s">
        <v>86</v>
      </c>
      <c r="H326" s="6" t="s">
        <v>87</v>
      </c>
      <c r="I326" s="6" t="s">
        <v>88</v>
      </c>
      <c r="J326" s="6" t="s">
        <v>89</v>
      </c>
      <c r="K326" s="6" t="s">
        <v>90</v>
      </c>
      <c r="L326" s="6" t="s">
        <v>91</v>
      </c>
      <c r="M326" s="6" t="s">
        <v>92</v>
      </c>
      <c r="N326" s="6" t="s">
        <v>93</v>
      </c>
    </row>
    <row r="327" customFormat="false" ht="12.75" hidden="false" customHeight="false" outlineLevel="0" collapsed="false">
      <c r="B327" s="7" t="s">
        <v>16</v>
      </c>
      <c r="C327" s="17" t="n">
        <v>0.0757957609549547</v>
      </c>
      <c r="D327" s="17" t="n">
        <v>4.33465223779996</v>
      </c>
      <c r="E327" s="17" t="n">
        <v>2.61564995240887</v>
      </c>
      <c r="F327" s="17" t="n">
        <v>3.43241934665858</v>
      </c>
      <c r="G327" s="17" t="n">
        <v>1.03941014984675</v>
      </c>
      <c r="H327" s="17" t="n">
        <v>11.2135989368229</v>
      </c>
      <c r="I327" s="17" t="n">
        <v>1.23752401364586</v>
      </c>
      <c r="J327" s="17" t="n">
        <v>0.210491244994922</v>
      </c>
      <c r="K327" s="17" t="n">
        <v>0.0624874698953192</v>
      </c>
      <c r="L327" s="17" t="n">
        <v>9.08706596842158</v>
      </c>
      <c r="M327" s="17" t="n">
        <v>2.68066486190555</v>
      </c>
      <c r="N327" s="17" t="n">
        <v>0.193998711091404</v>
      </c>
    </row>
    <row r="328" customFormat="false" ht="12.75" hidden="false" customHeight="false" outlineLevel="0" collapsed="false">
      <c r="B328" s="7" t="s">
        <v>17</v>
      </c>
      <c r="C328" s="17" t="n">
        <v>0.906347677449225</v>
      </c>
      <c r="D328" s="17" t="n">
        <v>8.53258257637491</v>
      </c>
      <c r="E328" s="17" t="n">
        <v>8.55018618627834</v>
      </c>
      <c r="F328" s="17" t="n">
        <v>7.35306964963922</v>
      </c>
      <c r="G328" s="17" t="n">
        <v>0.0549799927154919</v>
      </c>
      <c r="H328" s="17" t="n">
        <v>5.87053452470004</v>
      </c>
      <c r="I328" s="17" t="n">
        <v>3.70325280184362</v>
      </c>
      <c r="J328" s="17" t="n">
        <v>0.466626042234889</v>
      </c>
      <c r="K328" s="17" t="n">
        <v>6.89091769526786</v>
      </c>
      <c r="L328" s="17" t="n">
        <v>0.000439202321687642</v>
      </c>
      <c r="M328" s="17" t="n">
        <v>6.2991253702993</v>
      </c>
      <c r="N328" s="17" t="n">
        <v>8.26256198925105</v>
      </c>
    </row>
    <row r="329" customFormat="false" ht="12.75" hidden="false" customHeight="false" outlineLevel="0" collapsed="false">
      <c r="B329" s="7" t="s">
        <v>18</v>
      </c>
      <c r="C329" s="17" t="n">
        <v>3.33129155082816</v>
      </c>
      <c r="D329" s="17" t="n">
        <v>0.0714717363570895</v>
      </c>
      <c r="E329" s="17" t="n">
        <v>3.39036427525905</v>
      </c>
      <c r="F329" s="17" t="n">
        <v>0.0894843274727247</v>
      </c>
      <c r="G329" s="17" t="n">
        <v>1.66032407546029</v>
      </c>
      <c r="H329" s="17" t="n">
        <v>2.56073642190221</v>
      </c>
      <c r="I329" s="17" t="n">
        <v>11.4739012174492</v>
      </c>
      <c r="J329" s="17" t="n">
        <v>0.127598171848478</v>
      </c>
      <c r="K329" s="17" t="n">
        <v>1.56962935554666</v>
      </c>
      <c r="L329" s="17" t="n">
        <v>1.57274184373007</v>
      </c>
      <c r="M329" s="17" t="n">
        <v>2.56846205664041</v>
      </c>
      <c r="N329" s="17" t="n">
        <v>1.0812404832899</v>
      </c>
    </row>
    <row r="330" customFormat="false" ht="12.75" hidden="false" customHeight="false" outlineLevel="0" collapsed="false">
      <c r="B330" s="7" t="s">
        <v>19</v>
      </c>
      <c r="C330" s="17" t="n">
        <v>0.537107237855439</v>
      </c>
      <c r="D330" s="17" t="n">
        <v>1.62296519749166</v>
      </c>
      <c r="E330" s="17" t="n">
        <v>1.52571872495534</v>
      </c>
      <c r="F330" s="17" t="n">
        <v>0.0317035536088916</v>
      </c>
      <c r="G330" s="17" t="n">
        <v>0.554846863216011</v>
      </c>
      <c r="H330" s="17" t="n">
        <v>6.5437638722885</v>
      </c>
      <c r="I330" s="17" t="n">
        <v>0.0609240872756515</v>
      </c>
      <c r="J330" s="17" t="n">
        <v>0.689786415413786</v>
      </c>
      <c r="K330" s="17" t="n">
        <v>0.647257982010785</v>
      </c>
      <c r="L330" s="17" t="n">
        <v>1.94716442922468</v>
      </c>
      <c r="M330" s="17" t="n">
        <v>0.131603404115715</v>
      </c>
      <c r="N330" s="17" t="n">
        <v>0.771251870233051</v>
      </c>
    </row>
    <row r="331" customFormat="false" ht="12.75" hidden="false" customHeight="false" outlineLevel="0" collapsed="false">
      <c r="B331" s="7" t="s">
        <v>20</v>
      </c>
      <c r="C331" s="17" t="n">
        <v>0.172042613219729</v>
      </c>
      <c r="D331" s="17" t="n">
        <v>0.561038688655588</v>
      </c>
      <c r="E331" s="17" t="n">
        <v>0.0140477347942749</v>
      </c>
      <c r="F331" s="17" t="n">
        <v>0.747338530320017</v>
      </c>
      <c r="G331" s="17" t="n">
        <v>2.09672096450435</v>
      </c>
      <c r="H331" s="17" t="n">
        <v>1.36523375213399</v>
      </c>
      <c r="I331" s="17" t="n">
        <v>1.20223879856195</v>
      </c>
      <c r="J331" s="17" t="n">
        <v>0.0385784269865856</v>
      </c>
      <c r="K331" s="17" t="n">
        <v>0.292943738618207</v>
      </c>
      <c r="L331" s="17" t="n">
        <v>1.78960409384808</v>
      </c>
      <c r="M331" s="17" t="n">
        <v>0.226725267442294</v>
      </c>
      <c r="N331" s="17" t="n">
        <v>3.62069153497716</v>
      </c>
    </row>
    <row r="332" customFormat="false" ht="12.75" hidden="false" customHeight="false" outlineLevel="0" collapsed="false">
      <c r="B332" s="7" t="s">
        <v>21</v>
      </c>
      <c r="C332" s="17" t="n">
        <v>1.48108813890954</v>
      </c>
      <c r="D332" s="17" t="n">
        <v>0.3660584999962</v>
      </c>
      <c r="E332" s="17" t="n">
        <v>3.03290009639432</v>
      </c>
      <c r="F332" s="17" t="n">
        <v>0.00599244969474486</v>
      </c>
      <c r="G332" s="17" t="n">
        <v>1.72525443028943</v>
      </c>
      <c r="H332" s="17" t="n">
        <v>1.43094869117929</v>
      </c>
      <c r="I332" s="17" t="n">
        <v>5.4654964735695</v>
      </c>
      <c r="J332" s="17" t="n">
        <v>1.58120772779335</v>
      </c>
      <c r="K332" s="17" t="n">
        <v>0.512692139533942</v>
      </c>
      <c r="L332" s="17" t="n">
        <v>3.92606863269291</v>
      </c>
      <c r="M332" s="17" t="n">
        <v>7.48427432719747</v>
      </c>
      <c r="N332" s="17" t="n">
        <v>0.490200818087106</v>
      </c>
    </row>
    <row r="333" customFormat="false" ht="12.75" hidden="false" customHeight="false" outlineLevel="0" collapsed="false">
      <c r="B333" s="7" t="s">
        <v>22</v>
      </c>
      <c r="C333" s="17" t="n">
        <v>0.0485401257029659</v>
      </c>
      <c r="D333" s="17" t="n">
        <v>3.57887418697176</v>
      </c>
      <c r="E333" s="17" t="n">
        <v>0.0135077923905881</v>
      </c>
      <c r="F333" s="17" t="n">
        <v>0.0203763133661234</v>
      </c>
      <c r="G333" s="17" t="n">
        <v>0.089798336342242</v>
      </c>
      <c r="H333" s="17" t="n">
        <v>0.201937021619245</v>
      </c>
      <c r="I333" s="17" t="n">
        <v>0.228641580577969</v>
      </c>
      <c r="J333" s="17" t="n">
        <v>1.41344347791164</v>
      </c>
      <c r="K333" s="17" t="n">
        <v>0.545091081792749</v>
      </c>
      <c r="L333" s="17" t="n">
        <v>0.325974120194769</v>
      </c>
      <c r="M333" s="17" t="n">
        <v>0.873267849137737</v>
      </c>
      <c r="N333" s="17" t="n">
        <v>0.130604593652193</v>
      </c>
    </row>
    <row r="334" customFormat="false" ht="12.75" hidden="false" customHeight="false" outlineLevel="0" collapsed="false">
      <c r="B334" s="7" t="s">
        <v>23</v>
      </c>
      <c r="C334" s="17" t="n">
        <v>1.16732438750634</v>
      </c>
      <c r="D334" s="17" t="n">
        <v>0.460002482830562</v>
      </c>
      <c r="E334" s="17" t="n">
        <v>1.03906520474455</v>
      </c>
      <c r="F334" s="17" t="n">
        <v>8.26304826296216</v>
      </c>
      <c r="G334" s="17" t="n">
        <v>0.857834446834369</v>
      </c>
      <c r="H334" s="17" t="n">
        <v>0.253425895196617</v>
      </c>
      <c r="I334" s="17" t="n">
        <v>0.764119128794927</v>
      </c>
      <c r="J334" s="17" t="n">
        <v>17.6918773007742</v>
      </c>
      <c r="K334" s="17" t="n">
        <v>0.0524058939901048</v>
      </c>
      <c r="L334" s="17" t="n">
        <v>4.30374103235346</v>
      </c>
      <c r="M334" s="17" t="n">
        <v>0.184069425010487</v>
      </c>
      <c r="N334" s="17" t="n">
        <v>0.885401829241302</v>
      </c>
    </row>
    <row r="335" customFormat="false" ht="12.75" hidden="false" customHeight="false" outlineLevel="0" collapsed="false">
      <c r="B335" s="7" t="s">
        <v>24</v>
      </c>
      <c r="C335" s="17" t="n">
        <v>0.683436770806421</v>
      </c>
      <c r="D335" s="17" t="n">
        <v>0.0820983429971889</v>
      </c>
      <c r="E335" s="17" t="n">
        <v>10.7231094606715</v>
      </c>
      <c r="F335" s="17" t="n">
        <v>6.74897231965114</v>
      </c>
      <c r="G335" s="17" t="n">
        <v>8.56949622316052</v>
      </c>
      <c r="H335" s="17" t="n">
        <v>1.14134304703634</v>
      </c>
      <c r="I335" s="17" t="n">
        <v>0.563180982473655</v>
      </c>
      <c r="J335" s="17" t="n">
        <v>1.68371498514009</v>
      </c>
      <c r="K335" s="17" t="n">
        <v>0.268909782800956</v>
      </c>
      <c r="L335" s="17" t="n">
        <v>2.82294349416956</v>
      </c>
      <c r="M335" s="17" t="n">
        <v>0.592948519673981</v>
      </c>
      <c r="N335" s="17" t="n">
        <v>0.00366459639981228</v>
      </c>
    </row>
    <row r="336" customFormat="false" ht="12.75" hidden="false" customHeight="false" outlineLevel="0" collapsed="false">
      <c r="B336" s="7" t="s">
        <v>25</v>
      </c>
      <c r="C336" s="17" t="n">
        <v>0.045792629136574</v>
      </c>
      <c r="D336" s="17" t="n">
        <v>0.0610792497135164</v>
      </c>
      <c r="E336" s="17" t="n">
        <v>0.132654778968564</v>
      </c>
      <c r="F336" s="17" t="n">
        <v>0.371671503074131</v>
      </c>
      <c r="G336" s="17" t="n">
        <v>0.528373211545445</v>
      </c>
      <c r="H336" s="17" t="n">
        <v>4.50236170687169</v>
      </c>
      <c r="I336" s="17" t="n">
        <v>0.00733510876065103</v>
      </c>
      <c r="J336" s="17" t="n">
        <v>4.89923084577877</v>
      </c>
      <c r="K336" s="17" t="n">
        <v>1.18296468618614</v>
      </c>
      <c r="L336" s="17" t="n">
        <v>0.227106338315699</v>
      </c>
      <c r="M336" s="17" t="n">
        <v>0.287358198014433</v>
      </c>
      <c r="N336" s="17" t="n">
        <v>3.31800116731189</v>
      </c>
    </row>
    <row r="337" customFormat="false" ht="12.75" hidden="false" customHeight="false" outlineLevel="0" collapsed="false">
      <c r="B337" s="7" t="s">
        <v>26</v>
      </c>
      <c r="C337" s="17" t="n">
        <v>2.94699241543851</v>
      </c>
      <c r="D337" s="17" t="n">
        <v>0.0640413181357327</v>
      </c>
      <c r="E337" s="17" t="n">
        <v>5.85805300843371</v>
      </c>
      <c r="F337" s="17" t="n">
        <v>3.43972967507046</v>
      </c>
      <c r="G337" s="17" t="n">
        <v>7.94910714877417</v>
      </c>
      <c r="H337" s="17" t="n">
        <v>0.0649296003998262</v>
      </c>
      <c r="I337" s="17" t="n">
        <v>6.71856448033146</v>
      </c>
      <c r="J337" s="17" t="n">
        <v>0.14580528184005</v>
      </c>
      <c r="K337" s="17" t="n">
        <v>0.917582627276535</v>
      </c>
      <c r="L337" s="17" t="n">
        <v>0.344785506056387</v>
      </c>
      <c r="M337" s="17" t="n">
        <v>2.82549085559762</v>
      </c>
      <c r="N337" s="17" t="n">
        <v>5.25707145956218</v>
      </c>
    </row>
    <row r="338" customFormat="false" ht="12.75" hidden="false" customHeight="false" outlineLevel="0" collapsed="false">
      <c r="B338" s="7" t="s">
        <v>27</v>
      </c>
      <c r="C338" s="17" t="n">
        <v>2.27640577897664</v>
      </c>
      <c r="D338" s="17" t="n">
        <v>0.635949449352609</v>
      </c>
      <c r="E338" s="17" t="n">
        <v>2.22365411805374</v>
      </c>
      <c r="F338" s="17" t="n">
        <v>3.22748505471016</v>
      </c>
      <c r="G338" s="17" t="n">
        <v>0.118929109568862</v>
      </c>
      <c r="H338" s="17" t="n">
        <v>0.0596321493297284</v>
      </c>
      <c r="I338" s="17" t="n">
        <v>0.353888442055196</v>
      </c>
      <c r="J338" s="17" t="n">
        <v>0.292126240281891</v>
      </c>
      <c r="K338" s="17" t="n">
        <v>0.699533684832349</v>
      </c>
      <c r="L338" s="17" t="n">
        <v>3.71091547090402</v>
      </c>
      <c r="M338" s="17" t="n">
        <v>2.66509640461799</v>
      </c>
      <c r="N338" s="17" t="n">
        <v>7.86600081252768</v>
      </c>
    </row>
    <row r="339" customFormat="false" ht="12.75" hidden="false" customHeight="false" outlineLevel="0" collapsed="false">
      <c r="B339" s="7" t="s">
        <v>28</v>
      </c>
      <c r="C339" s="17" t="n">
        <v>4.32648434779619</v>
      </c>
      <c r="D339" s="17" t="n">
        <v>0.0918829533072244</v>
      </c>
      <c r="E339" s="17" t="n">
        <v>2.46562061365065</v>
      </c>
      <c r="F339" s="17" t="n">
        <v>0.742061987367705</v>
      </c>
      <c r="G339" s="17" t="n">
        <v>0.183502422759608</v>
      </c>
      <c r="H339" s="17" t="n">
        <v>0.272846366495484</v>
      </c>
      <c r="I339" s="17" t="n">
        <v>21.4368832813968</v>
      </c>
      <c r="J339" s="17" t="n">
        <v>0.136922533948838</v>
      </c>
      <c r="K339" s="17" t="n">
        <v>0.571371496412695</v>
      </c>
      <c r="L339" s="17" t="n">
        <v>7.25886015704047</v>
      </c>
      <c r="M339" s="17" t="n">
        <v>0.0017668435793106</v>
      </c>
      <c r="N339" s="17" t="n">
        <v>0.464302416933591</v>
      </c>
    </row>
    <row r="340" customFormat="false" ht="12.75" hidden="false" customHeight="false" outlineLevel="0" collapsed="false">
      <c r="B340" s="7" t="s">
        <v>29</v>
      </c>
      <c r="C340" s="17" t="n">
        <v>0.01605029681695</v>
      </c>
      <c r="D340" s="17" t="n">
        <v>0.274734819009058</v>
      </c>
      <c r="E340" s="17" t="n">
        <v>2.13044086890496</v>
      </c>
      <c r="F340" s="17" t="n">
        <v>6.39419699838337</v>
      </c>
      <c r="G340" s="17" t="n">
        <v>0.950353885946943</v>
      </c>
      <c r="H340" s="17" t="n">
        <v>0.071157869702813</v>
      </c>
      <c r="I340" s="17" t="n">
        <v>0.263959270078976</v>
      </c>
      <c r="J340" s="17" t="n">
        <v>6.51757948365736</v>
      </c>
      <c r="K340" s="17" t="n">
        <v>0.571839725700631</v>
      </c>
      <c r="L340" s="17" t="n">
        <v>0.342191920112818</v>
      </c>
      <c r="M340" s="17" t="n">
        <v>2.44031270247832</v>
      </c>
      <c r="N340" s="17" t="n">
        <v>1.69983184543001</v>
      </c>
    </row>
    <row r="341" customFormat="false" ht="12.75" hidden="false" customHeight="false" outlineLevel="0" collapsed="false">
      <c r="B341" s="7" t="s">
        <v>30</v>
      </c>
      <c r="C341" s="17" t="n">
        <v>0.0627043811347447</v>
      </c>
      <c r="D341" s="17" t="n">
        <v>1.56286672836201</v>
      </c>
      <c r="E341" s="17" t="n">
        <v>0.21201900343079</v>
      </c>
      <c r="F341" s="17" t="n">
        <v>6.26324431019339</v>
      </c>
      <c r="G341" s="17" t="n">
        <v>3.39077213649615</v>
      </c>
      <c r="H341" s="17" t="n">
        <v>1.32683833178309</v>
      </c>
      <c r="I341" s="17" t="n">
        <v>0.0234601693304515</v>
      </c>
      <c r="J341" s="17" t="n">
        <v>0.262252469345332</v>
      </c>
      <c r="K341" s="17" t="n">
        <v>0.00534244166554084</v>
      </c>
      <c r="L341" s="17" t="n">
        <v>9.30485981344472</v>
      </c>
      <c r="M341" s="17" t="n">
        <v>0.245797614768536</v>
      </c>
      <c r="N341" s="17" t="n">
        <v>0.0540009894245247</v>
      </c>
    </row>
    <row r="342" customFormat="false" ht="12.75" hidden="false" customHeight="false" outlineLevel="0" collapsed="false">
      <c r="B342" s="7" t="s">
        <v>31</v>
      </c>
      <c r="C342" s="17" t="n">
        <v>3.71385083569748</v>
      </c>
      <c r="D342" s="17" t="n">
        <v>3.87202207790756</v>
      </c>
      <c r="E342" s="17" t="n">
        <v>8.98058174804124</v>
      </c>
      <c r="F342" s="17" t="n">
        <v>12.6108741012943</v>
      </c>
      <c r="G342" s="17" t="n">
        <v>0.0370048336517517</v>
      </c>
      <c r="H342" s="17" t="n">
        <v>0.478891594986679</v>
      </c>
      <c r="I342" s="17" t="n">
        <v>0.0418971733763845</v>
      </c>
      <c r="J342" s="17" t="n">
        <v>14.2462174897197</v>
      </c>
      <c r="K342" s="17" t="n">
        <v>10.0972032190971</v>
      </c>
      <c r="L342" s="17" t="n">
        <v>0.886822347991534</v>
      </c>
      <c r="M342" s="17" t="n">
        <v>2.08932459844488</v>
      </c>
      <c r="N342" s="17" t="n">
        <v>1.2076356489084</v>
      </c>
    </row>
    <row r="343" customFormat="false" ht="12.75" hidden="false" customHeight="false" outlineLevel="0" collapsed="false">
      <c r="B343" s="7" t="s">
        <v>32</v>
      </c>
      <c r="C343" s="17" t="n">
        <v>0.113986109288015</v>
      </c>
      <c r="D343" s="17" t="n">
        <v>0.429299104402639</v>
      </c>
      <c r="E343" s="17" t="n">
        <v>0.882748722750705</v>
      </c>
      <c r="F343" s="17" t="n">
        <v>5.43572978204969</v>
      </c>
      <c r="G343" s="17" t="n">
        <v>0.564681026915058</v>
      </c>
      <c r="H343" s="17" t="n">
        <v>12.7747075322279</v>
      </c>
      <c r="I343" s="17" t="n">
        <v>0.721606334366176</v>
      </c>
      <c r="J343" s="17" t="n">
        <v>0.0246629676760398</v>
      </c>
      <c r="K343" s="17" t="n">
        <v>23.8015712735363</v>
      </c>
      <c r="L343" s="17" t="n">
        <v>2.24924348884291</v>
      </c>
      <c r="M343" s="17" t="n">
        <v>1.29332919182664</v>
      </c>
      <c r="N343" s="17" t="n">
        <v>0.00312629275433203</v>
      </c>
    </row>
    <row r="344" customFormat="false" ht="12.75" hidden="false" customHeight="false" outlineLevel="0" collapsed="false">
      <c r="B344" s="7" t="s">
        <v>33</v>
      </c>
      <c r="C344" s="17" t="n">
        <v>3.35510339621167</v>
      </c>
      <c r="D344" s="17" t="n">
        <v>0.971310144619192</v>
      </c>
      <c r="E344" s="17" t="n">
        <v>0.011460142664663</v>
      </c>
      <c r="F344" s="17" t="n">
        <v>5.46603584386168</v>
      </c>
      <c r="G344" s="17" t="n">
        <v>10.6481014215327</v>
      </c>
      <c r="H344" s="17" t="n">
        <v>1.5563444039993</v>
      </c>
      <c r="I344" s="17" t="n">
        <v>4.0821066920626</v>
      </c>
      <c r="J344" s="17" t="n">
        <v>9.94196177411883</v>
      </c>
      <c r="K344" s="17" t="n">
        <v>13.5929699142709</v>
      </c>
      <c r="L344" s="17" t="n">
        <v>0.771462046331758</v>
      </c>
      <c r="M344" s="17" t="n">
        <v>6.64190413216964</v>
      </c>
      <c r="N344" s="17" t="n">
        <v>0.540822975550489</v>
      </c>
    </row>
    <row r="345" customFormat="false" ht="12.75" hidden="false" customHeight="false" outlineLevel="0" collapsed="false">
      <c r="B345" s="7" t="s">
        <v>34</v>
      </c>
      <c r="C345" s="17" t="n">
        <v>0.334017298730627</v>
      </c>
      <c r="D345" s="17" t="n">
        <v>4.00940680346032</v>
      </c>
      <c r="E345" s="17" t="n">
        <v>0.827264488148506</v>
      </c>
      <c r="F345" s="17" t="n">
        <v>0.126561345013012</v>
      </c>
      <c r="G345" s="17" t="n">
        <v>0.710881796586947</v>
      </c>
      <c r="H345" s="17" t="n">
        <v>15.239883788565</v>
      </c>
      <c r="I345" s="17" t="n">
        <v>0.361143335904311</v>
      </c>
      <c r="J345" s="17" t="n">
        <v>0.130406794165224</v>
      </c>
      <c r="K345" s="17" t="n">
        <v>5.69509882684427</v>
      </c>
      <c r="L345" s="17" t="n">
        <v>1.35370502838471</v>
      </c>
      <c r="M345" s="17" t="n">
        <v>0.203313179154704</v>
      </c>
      <c r="N345" s="17" t="n">
        <v>1.04190256544143</v>
      </c>
    </row>
    <row r="346" customFormat="false" ht="12.75" hidden="false" customHeight="false" outlineLevel="0" collapsed="false">
      <c r="B346" s="7" t="s">
        <v>35</v>
      </c>
      <c r="C346" s="17" t="n">
        <v>4.35461803632361</v>
      </c>
      <c r="D346" s="17" t="n">
        <v>4.22558660051391</v>
      </c>
      <c r="E346" s="17" t="n">
        <v>17.3149662769474</v>
      </c>
      <c r="F346" s="17" t="n">
        <v>1.2734523232869</v>
      </c>
      <c r="G346" s="17" t="n">
        <v>0.694676430349844</v>
      </c>
      <c r="H346" s="17" t="n">
        <v>1.26402523287175</v>
      </c>
      <c r="I346" s="17" t="n">
        <v>0.605630961791949</v>
      </c>
      <c r="J346" s="17" t="n">
        <v>9.54254999835216</v>
      </c>
      <c r="K346" s="17" t="n">
        <v>0.0878991147849413</v>
      </c>
      <c r="L346" s="17" t="n">
        <v>0.120646359401536</v>
      </c>
      <c r="M346" s="17" t="n">
        <v>9.31302488164558</v>
      </c>
      <c r="N346" s="17" t="n">
        <v>0.0512973594574448</v>
      </c>
    </row>
    <row r="347" customFormat="false" ht="12.75" hidden="false" customHeight="false" outlineLevel="0" collapsed="false">
      <c r="B347" s="7" t="s">
        <v>36</v>
      </c>
      <c r="C347" s="17" t="n">
        <v>14.2531844203882</v>
      </c>
      <c r="D347" s="17" t="n">
        <v>14.6576023580747</v>
      </c>
      <c r="E347" s="17" t="n">
        <v>7.80499000262861</v>
      </c>
      <c r="F347" s="17" t="n">
        <v>3.66005670987241</v>
      </c>
      <c r="G347" s="17" t="n">
        <v>17.0480450463839</v>
      </c>
      <c r="H347" s="17" t="n">
        <v>0.719398577688273</v>
      </c>
      <c r="I347" s="17" t="n">
        <v>0.224925664028783</v>
      </c>
      <c r="J347" s="17" t="n">
        <v>2.47294578886398</v>
      </c>
      <c r="K347" s="17" t="n">
        <v>0.0246578903033401</v>
      </c>
      <c r="L347" s="17" t="n">
        <v>0.0900611043984774</v>
      </c>
      <c r="M347" s="17" t="n">
        <v>2.93846668601357</v>
      </c>
      <c r="N347" s="17" t="n">
        <v>0.224831860813875</v>
      </c>
    </row>
    <row r="348" customFormat="false" ht="12.75" hidden="false" customHeight="false" outlineLevel="0" collapsed="false">
      <c r="B348" s="7" t="s">
        <v>37</v>
      </c>
      <c r="C348" s="17" t="n">
        <v>1.54393854238512</v>
      </c>
      <c r="D348" s="17" t="n">
        <v>2.63739422478616</v>
      </c>
      <c r="E348" s="17" t="n">
        <v>7.76006989645685</v>
      </c>
      <c r="F348" s="17" t="n">
        <v>4.89207328703155</v>
      </c>
      <c r="G348" s="17" t="n">
        <v>0.464410907238036</v>
      </c>
      <c r="H348" s="17" t="n">
        <v>6.6973852791579</v>
      </c>
      <c r="I348" s="17" t="n">
        <v>6.93796434250353</v>
      </c>
      <c r="J348" s="17" t="n">
        <v>1.38092659537292</v>
      </c>
      <c r="K348" s="17" t="n">
        <v>0.897897175338505</v>
      </c>
      <c r="L348" s="17" t="n">
        <v>1.40146678912486</v>
      </c>
      <c r="M348" s="17" t="n">
        <v>0.0302630817845497</v>
      </c>
      <c r="N348" s="17" t="n">
        <v>4.10732084785555</v>
      </c>
    </row>
    <row r="349" customFormat="false" ht="12.75" hidden="false" customHeight="false" outlineLevel="0" collapsed="false">
      <c r="B349" s="7" t="s">
        <v>38</v>
      </c>
      <c r="C349" s="17" t="n">
        <v>0.941546371586097</v>
      </c>
      <c r="D349" s="17" t="n">
        <v>0.315705297428651</v>
      </c>
      <c r="E349" s="17" t="n">
        <v>1.13225012163724</v>
      </c>
      <c r="F349" s="17" t="n">
        <v>3.31885678395226</v>
      </c>
      <c r="G349" s="17" t="n">
        <v>5.31538853052471</v>
      </c>
      <c r="H349" s="17" t="n">
        <v>0.821309467847115</v>
      </c>
      <c r="I349" s="17" t="n">
        <v>11.8670076005965</v>
      </c>
      <c r="J349" s="17" t="n">
        <v>0.782038086010574</v>
      </c>
      <c r="K349" s="17" t="n">
        <v>0.675702851305025</v>
      </c>
      <c r="L349" s="17" t="n">
        <v>5.14721078970794</v>
      </c>
      <c r="M349" s="17" t="n">
        <v>4.07259572851308</v>
      </c>
      <c r="N349" s="17" t="n">
        <v>0.753959737688492</v>
      </c>
    </row>
    <row r="350" customFormat="false" ht="12.75" hidden="false" customHeight="false" outlineLevel="0" collapsed="false">
      <c r="B350" s="7" t="s">
        <v>39</v>
      </c>
      <c r="C350" s="17" t="n">
        <v>1.63339335769956</v>
      </c>
      <c r="D350" s="17" t="n">
        <v>10.0229939668497</v>
      </c>
      <c r="E350" s="17" t="n">
        <v>0.0313024830748987</v>
      </c>
      <c r="F350" s="17" t="n">
        <v>3.24059948046456</v>
      </c>
      <c r="G350" s="17" t="n">
        <v>3.12642375124975</v>
      </c>
      <c r="H350" s="17" t="n">
        <v>4.5491497107193</v>
      </c>
      <c r="I350" s="17" t="n">
        <v>0.257803726859257</v>
      </c>
      <c r="J350" s="17" t="n">
        <v>4.70979781048873</v>
      </c>
      <c r="K350" s="17" t="n">
        <v>0.430772319973409</v>
      </c>
      <c r="L350" s="17" t="n">
        <v>0.348384847976187</v>
      </c>
      <c r="M350" s="17" t="n">
        <v>10.4853234640081</v>
      </c>
      <c r="N350" s="17" t="n">
        <v>0.508548842571495</v>
      </c>
    </row>
    <row r="351" customFormat="false" ht="12.75" hidden="false" customHeight="false" outlineLevel="0" collapsed="false">
      <c r="B351" s="7" t="s">
        <v>40</v>
      </c>
      <c r="C351" s="17" t="n">
        <v>2.15907160577759</v>
      </c>
      <c r="D351" s="17" t="n">
        <v>0.556543015557099</v>
      </c>
      <c r="E351" s="17" t="n">
        <v>0.876098345259447</v>
      </c>
      <c r="F351" s="17" t="n">
        <v>0.4799549951467</v>
      </c>
      <c r="G351" s="17" t="n">
        <v>0.307186501802565</v>
      </c>
      <c r="H351" s="17" t="n">
        <v>0.109675216967626</v>
      </c>
      <c r="I351" s="17" t="n">
        <v>0.41654925819489</v>
      </c>
      <c r="J351" s="17" t="n">
        <v>0.33704269716996</v>
      </c>
      <c r="K351" s="17" t="n">
        <v>0.182683004622729</v>
      </c>
      <c r="L351" s="17" t="n">
        <v>0.526329505663774</v>
      </c>
      <c r="M351" s="17" t="n">
        <v>4.68073514160513</v>
      </c>
      <c r="N351" s="17" t="n">
        <v>4.6885454487998</v>
      </c>
    </row>
    <row r="352" customFormat="false" ht="12.75" hidden="false" customHeight="false" outlineLevel="0" collapsed="false">
      <c r="B352" s="7" t="s">
        <v>41</v>
      </c>
      <c r="C352" s="17" t="n">
        <v>1.62672326476274</v>
      </c>
      <c r="D352" s="17" t="n">
        <v>0.24263683585642</v>
      </c>
      <c r="E352" s="17" t="n">
        <v>0.644699686340584</v>
      </c>
      <c r="F352" s="17" t="n">
        <v>0.250771449086552</v>
      </c>
      <c r="G352" s="17" t="n">
        <v>0.122581736025666</v>
      </c>
      <c r="H352" s="17" t="n">
        <v>0.0398611159061147</v>
      </c>
      <c r="I352" s="17" t="n">
        <v>0.490013415347476</v>
      </c>
      <c r="J352" s="17" t="n">
        <v>0.46981391437299</v>
      </c>
      <c r="K352" s="17" t="n">
        <v>0.305195088788678</v>
      </c>
      <c r="L352" s="17" t="n">
        <v>0.576384389773638</v>
      </c>
      <c r="M352" s="17" t="n">
        <v>3.07839183813528</v>
      </c>
      <c r="N352" s="17" t="n">
        <v>3.70960865743224</v>
      </c>
    </row>
    <row r="353" customFormat="false" ht="12.75" hidden="false" customHeight="false" outlineLevel="0" collapsed="false">
      <c r="B353" s="7" t="s">
        <v>42</v>
      </c>
      <c r="C353" s="17" t="n">
        <v>2.4329070600656</v>
      </c>
      <c r="D353" s="17" t="n">
        <v>3.91074982921941</v>
      </c>
      <c r="E353" s="17" t="n">
        <v>0.0434651032884968</v>
      </c>
      <c r="F353" s="17" t="n">
        <v>0.142227756422413</v>
      </c>
      <c r="G353" s="17" t="n">
        <v>9.84792099151685</v>
      </c>
      <c r="H353" s="17" t="n">
        <v>1.41515215905746</v>
      </c>
      <c r="I353" s="17" t="n">
        <v>1.36460774146893</v>
      </c>
      <c r="J353" s="17" t="n">
        <v>0.0747416538216337</v>
      </c>
      <c r="K353" s="17" t="n">
        <v>4.54262790930403</v>
      </c>
      <c r="L353" s="17" t="n">
        <v>0.0327865513610277</v>
      </c>
      <c r="M353" s="17" t="n">
        <v>3.86271065649486</v>
      </c>
      <c r="N353" s="17" t="n">
        <v>2.65989656294526</v>
      </c>
    </row>
    <row r="354" customFormat="false" ht="12.75" hidden="false" customHeight="false" outlineLevel="0" collapsed="false">
      <c r="B354" s="7" t="s">
        <v>43</v>
      </c>
      <c r="C354" s="17" t="n">
        <v>2.72175581234423</v>
      </c>
      <c r="D354" s="17" t="n">
        <v>1.62261223085449</v>
      </c>
      <c r="E354" s="17" t="n">
        <v>0.119396432755398</v>
      </c>
      <c r="F354" s="17" t="n">
        <v>0.227756379428433</v>
      </c>
      <c r="G354" s="17" t="n">
        <v>0.408103047887394</v>
      </c>
      <c r="H354" s="17" t="n">
        <v>0.0071209501377554</v>
      </c>
      <c r="I354" s="17" t="n">
        <v>1.55208244381133</v>
      </c>
      <c r="J354" s="17" t="n">
        <v>0.128911560529237</v>
      </c>
      <c r="K354" s="17" t="n">
        <v>1.36631363395842</v>
      </c>
      <c r="L354" s="17" t="n">
        <v>0.543794971227069</v>
      </c>
      <c r="M354" s="17" t="n">
        <v>0.759397636480248</v>
      </c>
      <c r="N354" s="17" t="n">
        <v>4.08614978274127</v>
      </c>
    </row>
    <row r="355" customFormat="false" ht="12.75" hidden="false" customHeight="false" outlineLevel="0" collapsed="false">
      <c r="B355" s="7" t="s">
        <v>44</v>
      </c>
      <c r="C355" s="17" t="n">
        <v>0.903233611821736</v>
      </c>
      <c r="D355" s="17" t="n">
        <v>0.00326362747545597</v>
      </c>
      <c r="E355" s="17" t="n">
        <v>0.00916851423363784</v>
      </c>
      <c r="F355" s="17" t="n">
        <v>0.164660358388024</v>
      </c>
      <c r="G355" s="17" t="n">
        <v>3.47829377967759</v>
      </c>
      <c r="H355" s="17" t="n">
        <v>0.385479396650261</v>
      </c>
      <c r="I355" s="17" t="n">
        <v>0.992760729740403</v>
      </c>
      <c r="J355" s="17" t="n">
        <v>0.668892396655342</v>
      </c>
      <c r="K355" s="17" t="n">
        <v>0.132502587301359</v>
      </c>
      <c r="L355" s="17" t="n">
        <v>0.429646120009886</v>
      </c>
      <c r="M355" s="17" t="n">
        <v>4.46876646817852</v>
      </c>
      <c r="N355" s="17" t="n">
        <v>0.609703130429052</v>
      </c>
    </row>
    <row r="356" customFormat="false" ht="12.75" hidden="false" customHeight="false" outlineLevel="0" collapsed="false">
      <c r="B356" s="7" t="s">
        <v>45</v>
      </c>
      <c r="C356" s="17" t="n">
        <v>0.215221725845999</v>
      </c>
      <c r="D356" s="17" t="n">
        <v>1.39369219918092</v>
      </c>
      <c r="E356" s="17" t="n">
        <v>0.00215996666169601</v>
      </c>
      <c r="F356" s="17" t="n">
        <v>0.105122745405682</v>
      </c>
      <c r="G356" s="17" t="n">
        <v>0.323759682238166</v>
      </c>
      <c r="H356" s="17" t="n">
        <v>0.0939814669227919</v>
      </c>
      <c r="I356" s="17" t="n">
        <v>0.187660703021515</v>
      </c>
      <c r="J356" s="17" t="n">
        <v>0.0047202358163474</v>
      </c>
      <c r="K356" s="17" t="n">
        <v>0.0287561905268076</v>
      </c>
      <c r="L356" s="17" t="n">
        <v>0.085399163545835</v>
      </c>
      <c r="M356" s="17" t="n">
        <v>0.000747605138412704</v>
      </c>
      <c r="N356" s="17" t="n">
        <v>0.0499667907226026</v>
      </c>
    </row>
    <row r="357" customFormat="false" ht="12.75" hidden="false" customHeight="false" outlineLevel="0" collapsed="false">
      <c r="B357" s="7" t="s">
        <v>46</v>
      </c>
      <c r="C357" s="17" t="n">
        <v>2.91251241160481</v>
      </c>
      <c r="D357" s="17" t="n">
        <v>1.05493926741017</v>
      </c>
      <c r="E357" s="17" t="n">
        <v>0.201866330815877</v>
      </c>
      <c r="F357" s="17" t="n">
        <v>0.206167711796418</v>
      </c>
      <c r="G357" s="17" t="n">
        <v>0.10471336816043</v>
      </c>
      <c r="H357" s="17" t="n">
        <v>0.120969221037132</v>
      </c>
      <c r="I357" s="17" t="n">
        <v>1.07671923734858</v>
      </c>
      <c r="J357" s="17" t="n">
        <v>3.49410218843056</v>
      </c>
      <c r="K357" s="17" t="n">
        <v>0.0642273459718306</v>
      </c>
      <c r="L357" s="17" t="n">
        <v>0.937661223364221</v>
      </c>
      <c r="M357" s="17" t="n">
        <v>1.1752343031347</v>
      </c>
      <c r="N357" s="17" t="n">
        <v>6.91526914395829</v>
      </c>
    </row>
    <row r="358" customFormat="false" ht="12.75" hidden="false" customHeight="false" outlineLevel="0" collapsed="false">
      <c r="B358" s="7" t="s">
        <v>47</v>
      </c>
      <c r="C358" s="17" t="n">
        <v>7.58750330975166</v>
      </c>
      <c r="D358" s="17" t="n">
        <v>1.03052422503594</v>
      </c>
      <c r="E358" s="17" t="n">
        <v>1.12059345976599</v>
      </c>
      <c r="F358" s="17" t="n">
        <v>0.149971981707361</v>
      </c>
      <c r="G358" s="17" t="n">
        <v>1.03237406849675</v>
      </c>
      <c r="H358" s="17" t="n">
        <v>0.0200317279079237</v>
      </c>
      <c r="I358" s="17" t="n">
        <v>0.548260684399788</v>
      </c>
      <c r="J358" s="17" t="n">
        <v>5.57289078798975E-007</v>
      </c>
      <c r="K358" s="17" t="n">
        <v>0.0408913029866174</v>
      </c>
      <c r="L358" s="17" t="n">
        <v>8.8610808255718</v>
      </c>
      <c r="M358" s="17" t="n">
        <v>0.0303363024524038</v>
      </c>
      <c r="N358" s="17" t="n">
        <v>0.21596349553484</v>
      </c>
    </row>
    <row r="359" customFormat="false" ht="12.75" hidden="false" customHeight="false" outlineLevel="0" collapsed="false">
      <c r="B359" s="7" t="s">
        <v>48</v>
      </c>
      <c r="C359" s="17" t="n">
        <v>0.830038324029981</v>
      </c>
      <c r="D359" s="17" t="n">
        <v>0.889006212019198</v>
      </c>
      <c r="E359" s="17" t="n">
        <v>0.433994467412144</v>
      </c>
      <c r="F359" s="17" t="n">
        <v>0.138934170112558</v>
      </c>
      <c r="G359" s="17" t="n">
        <v>2.55528496633055</v>
      </c>
      <c r="H359" s="17" t="n">
        <v>0.0709615933407826</v>
      </c>
      <c r="I359" s="17" t="n">
        <v>0.00347908385155663</v>
      </c>
      <c r="J359" s="17" t="n">
        <v>0.00449198260255103</v>
      </c>
      <c r="K359" s="17" t="n">
        <v>0.242920860710311</v>
      </c>
      <c r="L359" s="17" t="n">
        <v>2.68331167047375</v>
      </c>
      <c r="M359" s="17" t="n">
        <v>0.29309241745444</v>
      </c>
      <c r="N359" s="17" t="n">
        <v>0.597491537244182</v>
      </c>
    </row>
    <row r="360" customFormat="false" ht="12.75" hidden="false" customHeight="false" outlineLevel="0" collapsed="false">
      <c r="B360" s="7" t="s">
        <v>49</v>
      </c>
      <c r="C360" s="17" t="n">
        <v>2.62461148383421</v>
      </c>
      <c r="D360" s="17" t="n">
        <v>0.111070455795862</v>
      </c>
      <c r="E360" s="17" t="n">
        <v>0.551254313750349</v>
      </c>
      <c r="F360" s="17" t="n">
        <v>0.852223400136653</v>
      </c>
      <c r="G360" s="17" t="n">
        <v>0.499290712245516</v>
      </c>
      <c r="H360" s="17" t="n">
        <v>0.15222869112774</v>
      </c>
      <c r="I360" s="17" t="n">
        <v>0.280058891309176</v>
      </c>
      <c r="J360" s="17" t="n">
        <v>0.41835389539726</v>
      </c>
      <c r="K360" s="17" t="n">
        <v>0.501164405172958</v>
      </c>
      <c r="L360" s="17" t="n">
        <v>1.35378962824802</v>
      </c>
      <c r="M360" s="17" t="n">
        <v>0.768443212465043</v>
      </c>
      <c r="N360" s="17" t="n">
        <v>0.601704121268423</v>
      </c>
    </row>
    <row r="361" customFormat="false" ht="12.75" hidden="false" customHeight="false" outlineLevel="0" collapsed="false">
      <c r="B361" s="7" t="s">
        <v>50</v>
      </c>
      <c r="C361" s="17" t="n">
        <v>0.56713634210014</v>
      </c>
      <c r="D361" s="17" t="n">
        <v>0.0223521625886187</v>
      </c>
      <c r="E361" s="17" t="n">
        <v>0.115121799423522</v>
      </c>
      <c r="F361" s="17" t="n">
        <v>0.698696653105847</v>
      </c>
      <c r="G361" s="17" t="n">
        <v>0.673988831731142</v>
      </c>
      <c r="H361" s="17" t="n">
        <v>0.653334002922567</v>
      </c>
      <c r="I361" s="17" t="n">
        <v>0.724501897147193</v>
      </c>
      <c r="J361" s="17" t="n">
        <v>0.633461741694217</v>
      </c>
      <c r="K361" s="17" t="n">
        <v>0.720675025140067</v>
      </c>
      <c r="L361" s="17" t="n">
        <v>0.120850422847547</v>
      </c>
      <c r="M361" s="17" t="n">
        <v>0.104398356277257</v>
      </c>
      <c r="N361" s="17" t="n">
        <v>0.0216985078323765</v>
      </c>
    </row>
    <row r="362" customFormat="false" ht="12.75" hidden="false" customHeight="false" outlineLevel="0" collapsed="false">
      <c r="B362" s="7" t="s">
        <v>51</v>
      </c>
      <c r="C362" s="17" t="n">
        <v>4.70393652891103E-005</v>
      </c>
      <c r="D362" s="17" t="n">
        <v>0.0213057786257105</v>
      </c>
      <c r="E362" s="17" t="n">
        <v>0.0788347759725566</v>
      </c>
      <c r="F362" s="17" t="n">
        <v>0.0339541081532584</v>
      </c>
      <c r="G362" s="17" t="n">
        <v>0.407402691311092</v>
      </c>
      <c r="H362" s="17" t="n">
        <v>0.26842661132449</v>
      </c>
      <c r="I362" s="17" t="n">
        <v>0.553944368084189</v>
      </c>
      <c r="J362" s="17" t="n">
        <v>0.0463671443825898</v>
      </c>
      <c r="K362" s="17" t="n">
        <v>1.02118573187215</v>
      </c>
      <c r="L362" s="17" t="n">
        <v>1.67574927684106</v>
      </c>
      <c r="M362" s="17" t="n">
        <v>0.611342104025467</v>
      </c>
      <c r="N362" s="17" t="n">
        <v>5.70099232571668</v>
      </c>
    </row>
    <row r="363" customFormat="false" ht="12.75" hidden="false" customHeight="false" outlineLevel="0" collapsed="false">
      <c r="B363" s="7" t="s">
        <v>52</v>
      </c>
      <c r="C363" s="17" t="n">
        <v>4.15917404377</v>
      </c>
      <c r="D363" s="17" t="n">
        <v>4.78273230268809</v>
      </c>
      <c r="E363" s="17" t="n">
        <v>1.05575658674954</v>
      </c>
      <c r="F363" s="17" t="n">
        <v>0.239910703534464</v>
      </c>
      <c r="G363" s="17" t="n">
        <v>4.05483589610364</v>
      </c>
      <c r="H363" s="17" t="n">
        <v>0.342528175574805</v>
      </c>
      <c r="I363" s="17" t="n">
        <v>0.247938089496507</v>
      </c>
      <c r="J363" s="17" t="n">
        <v>0.025170513102991</v>
      </c>
      <c r="K363" s="17" t="n">
        <v>3.04419723821211</v>
      </c>
      <c r="L363" s="17" t="n">
        <v>3.21288710758392</v>
      </c>
      <c r="M363" s="17" t="n">
        <v>0.116506319635229</v>
      </c>
      <c r="N363" s="17" t="n">
        <v>1.67556191837474</v>
      </c>
    </row>
    <row r="364" customFormat="false" ht="12.75" hidden="false" customHeight="false" outlineLevel="0" collapsed="false">
      <c r="B364" s="7" t="s">
        <v>53</v>
      </c>
      <c r="C364" s="17" t="n">
        <v>0.15371266980715</v>
      </c>
      <c r="D364" s="17" t="n">
        <v>0.0593600728765328</v>
      </c>
      <c r="E364" s="17" t="n">
        <v>0.439480711589677</v>
      </c>
      <c r="F364" s="17" t="n">
        <v>0.35484293232916</v>
      </c>
      <c r="G364" s="17" t="n">
        <v>0.174648720584101</v>
      </c>
      <c r="H364" s="17" t="n">
        <v>0.459255269470176</v>
      </c>
      <c r="I364" s="17" t="n">
        <v>0.216142908948926</v>
      </c>
      <c r="J364" s="17" t="n">
        <v>0.109538070348454</v>
      </c>
      <c r="K364" s="17" t="n">
        <v>0.27185315506424</v>
      </c>
      <c r="L364" s="17" t="n">
        <v>2.76728268238404</v>
      </c>
      <c r="M364" s="17" t="n">
        <v>0.000235254033360571</v>
      </c>
      <c r="N364" s="17" t="n">
        <v>0.0423948209470824</v>
      </c>
    </row>
    <row r="365" customFormat="false" ht="12.75" hidden="false" customHeight="false" outlineLevel="0" collapsed="false">
      <c r="B365" s="7" t="s">
        <v>54</v>
      </c>
      <c r="C365" s="17" t="n">
        <v>6.5776533994454</v>
      </c>
      <c r="D365" s="17" t="n">
        <v>1.5429119471146</v>
      </c>
      <c r="E365" s="17" t="n">
        <v>0.124052571260661</v>
      </c>
      <c r="F365" s="17" t="n">
        <v>0.538798841216719</v>
      </c>
      <c r="G365" s="17" t="n">
        <v>0.0439889365584773</v>
      </c>
      <c r="H365" s="17" t="n">
        <v>1.32397509545921</v>
      </c>
      <c r="I365" s="17" t="n">
        <v>4.55024188279015</v>
      </c>
      <c r="J365" s="17" t="n">
        <v>8.46613719689842</v>
      </c>
      <c r="K365" s="17" t="n">
        <v>0.229104495886408</v>
      </c>
      <c r="L365" s="17" t="n">
        <v>1.09119160981215</v>
      </c>
      <c r="M365" s="17" t="n">
        <v>2.16287463056436</v>
      </c>
      <c r="N365" s="17" t="n">
        <v>1.38918082034893</v>
      </c>
    </row>
    <row r="366" customFormat="false" ht="12.75" hidden="false" customHeight="false" outlineLevel="0" collapsed="false">
      <c r="B366" s="7" t="s">
        <v>55</v>
      </c>
      <c r="C366" s="17" t="n">
        <v>3.12802969785906</v>
      </c>
      <c r="D366" s="17" t="n">
        <v>3.36467800699446</v>
      </c>
      <c r="E366" s="17" t="n">
        <v>0.112991198478935</v>
      </c>
      <c r="F366" s="17" t="n">
        <v>0.733032207673719</v>
      </c>
      <c r="G366" s="17" t="n">
        <v>0.0194250194053504</v>
      </c>
      <c r="H366" s="17" t="n">
        <v>2.50379598450157</v>
      </c>
      <c r="I366" s="17" t="n">
        <v>0.607549913604089</v>
      </c>
      <c r="J366" s="17" t="n">
        <v>0.00140772752358902</v>
      </c>
      <c r="K366" s="17" t="n">
        <v>4.04557556116894</v>
      </c>
      <c r="L366" s="17" t="n">
        <v>2.68397183476343</v>
      </c>
      <c r="M366" s="17" t="n">
        <v>0.0115303949679317</v>
      </c>
      <c r="N366" s="17" t="n">
        <v>0.00602310043474507</v>
      </c>
    </row>
    <row r="367" customFormat="false" ht="12.75" hidden="false" customHeight="false" outlineLevel="0" collapsed="false">
      <c r="B367" s="7" t="s">
        <v>56</v>
      </c>
      <c r="C367" s="17" t="n">
        <v>0.00188693544459383</v>
      </c>
      <c r="D367" s="17" t="n">
        <v>2.4636643388907</v>
      </c>
      <c r="E367" s="17" t="n">
        <v>0.340101282106319</v>
      </c>
      <c r="F367" s="17" t="n">
        <v>0.197118086634153</v>
      </c>
      <c r="G367" s="17" t="n">
        <v>1.16596765291525</v>
      </c>
      <c r="H367" s="17" t="n">
        <v>1.63271127171738</v>
      </c>
      <c r="I367" s="17" t="n">
        <v>0.678475878367103</v>
      </c>
      <c r="J367" s="17" t="n">
        <v>2.25632540562987</v>
      </c>
      <c r="K367" s="17" t="n">
        <v>1.21558935816864</v>
      </c>
      <c r="L367" s="17" t="n">
        <v>2.33272460676245</v>
      </c>
      <c r="M367" s="17" t="n">
        <v>0.389797604791199</v>
      </c>
      <c r="N367" s="17" t="n">
        <v>3.71768186143095</v>
      </c>
    </row>
    <row r="368" customFormat="false" ht="12.75" hidden="false" customHeight="false" outlineLevel="0" collapsed="false">
      <c r="B368" s="7" t="s">
        <v>57</v>
      </c>
      <c r="C368" s="17" t="n">
        <v>0.82943501860347</v>
      </c>
      <c r="D368" s="17" t="n">
        <v>0.0425074413958967</v>
      </c>
      <c r="E368" s="17" t="n">
        <v>0.133231066728488</v>
      </c>
      <c r="F368" s="17" t="n">
        <v>0.203281161358863</v>
      </c>
      <c r="G368" s="17" t="n">
        <v>1.08183332542755</v>
      </c>
      <c r="H368" s="17" t="n">
        <v>0.152559981436744</v>
      </c>
      <c r="I368" s="17" t="n">
        <v>0.532703843423764</v>
      </c>
      <c r="J368" s="17" t="n">
        <v>0.516432426127019</v>
      </c>
      <c r="K368" s="17" t="n">
        <v>0.367397481416669</v>
      </c>
      <c r="L368" s="17" t="n">
        <v>1.15391910043876</v>
      </c>
      <c r="M368" s="17" t="n">
        <v>0.76560983287535</v>
      </c>
      <c r="N368" s="17" t="n">
        <v>0.0839091567256944</v>
      </c>
    </row>
    <row r="369" customFormat="false" ht="12.75" hidden="false" customHeight="false" outlineLevel="0" collapsed="false">
      <c r="B369" s="7" t="s">
        <v>58</v>
      </c>
      <c r="C369" s="17" t="n">
        <v>1.45931773338902</v>
      </c>
      <c r="D369" s="17" t="n">
        <v>0.212047906508745</v>
      </c>
      <c r="E369" s="17" t="n">
        <v>0.373501723398498</v>
      </c>
      <c r="F369" s="17" t="n">
        <v>1.12164376991583</v>
      </c>
      <c r="G369" s="17" t="n">
        <v>0.0505849223283765</v>
      </c>
      <c r="H369" s="17" t="n">
        <v>0.506459074943547</v>
      </c>
      <c r="I369" s="17" t="n">
        <v>0.0279031732425367</v>
      </c>
      <c r="J369" s="17" t="n">
        <v>0.0328771384263081</v>
      </c>
      <c r="K369" s="17" t="n">
        <v>3.30045514148979</v>
      </c>
      <c r="L369" s="17" t="n">
        <v>0.134937000058945</v>
      </c>
      <c r="M369" s="17" t="n">
        <v>1.17507109463243</v>
      </c>
      <c r="N369" s="17" t="n">
        <v>0.00170074891377888</v>
      </c>
    </row>
    <row r="370" customFormat="false" ht="12.75" hidden="false" customHeight="false" outlineLevel="0" collapsed="false">
      <c r="B370" s="7" t="s">
        <v>59</v>
      </c>
      <c r="C370" s="17" t="n">
        <v>4.33046532156495</v>
      </c>
      <c r="D370" s="17" t="n">
        <v>2.30310350237648</v>
      </c>
      <c r="E370" s="17" t="n">
        <v>1.24225557125374</v>
      </c>
      <c r="F370" s="17" t="n">
        <v>0.204476105954865</v>
      </c>
      <c r="G370" s="17" t="n">
        <v>2.46703006285381</v>
      </c>
      <c r="H370" s="17" t="n">
        <v>2.80060793235411</v>
      </c>
      <c r="I370" s="17" t="n">
        <v>0.0156095247622818</v>
      </c>
      <c r="J370" s="17" t="n">
        <v>0.113521254859916</v>
      </c>
      <c r="K370" s="17" t="n">
        <v>1.72778858528751</v>
      </c>
      <c r="L370" s="17" t="n">
        <v>0.286251868048654</v>
      </c>
      <c r="M370" s="17" t="n">
        <v>0.00179396513374916</v>
      </c>
      <c r="N370" s="17" t="n">
        <v>5.845632919265</v>
      </c>
    </row>
    <row r="371" customFormat="false" ht="12.75" hidden="false" customHeight="false" outlineLevel="0" collapsed="false">
      <c r="B371" s="7" t="s">
        <v>60</v>
      </c>
      <c r="C371" s="17" t="n">
        <v>0.00425465958924183</v>
      </c>
      <c r="D371" s="17" t="n">
        <v>4.33199035988314</v>
      </c>
      <c r="E371" s="17" t="n">
        <v>1.72778268455491</v>
      </c>
      <c r="F371" s="17" t="n">
        <v>2.02008552296413</v>
      </c>
      <c r="G371" s="17" t="n">
        <v>0.739234287961561</v>
      </c>
      <c r="H371" s="17" t="n">
        <v>3.81006616012856</v>
      </c>
      <c r="I371" s="17" t="n">
        <v>0.388464132017784</v>
      </c>
      <c r="J371" s="17" t="n">
        <v>0.437749891861174</v>
      </c>
      <c r="K371" s="17" t="n">
        <v>0.0977848640090519</v>
      </c>
      <c r="L371" s="17" t="n">
        <v>2.84883913661553</v>
      </c>
      <c r="M371" s="17" t="n">
        <v>2.54284449032481</v>
      </c>
      <c r="N371" s="17" t="n">
        <v>0.203809877971218</v>
      </c>
    </row>
    <row r="372" customFormat="false" ht="12.75" hidden="false" customHeight="false" outlineLevel="0" collapsed="false">
      <c r="B372" s="7" t="s">
        <v>61</v>
      </c>
      <c r="C372" s="17" t="n">
        <v>3.21938599598712</v>
      </c>
      <c r="D372" s="17" t="n">
        <v>2.62419408067999</v>
      </c>
      <c r="E372" s="17" t="n">
        <v>0.0995843773238505</v>
      </c>
      <c r="F372" s="17" t="n">
        <v>0.00204291734059646</v>
      </c>
      <c r="G372" s="17" t="n">
        <v>0.989082921251001</v>
      </c>
      <c r="H372" s="17" t="n">
        <v>0.0417072637271335</v>
      </c>
      <c r="I372" s="17" t="n">
        <v>4.21630021741917</v>
      </c>
      <c r="J372" s="17" t="n">
        <v>0.0853085552746794</v>
      </c>
      <c r="K372" s="17" t="n">
        <v>0.612306289446526</v>
      </c>
      <c r="L372" s="17" t="n">
        <v>0.754864646233482</v>
      </c>
      <c r="M372" s="17" t="n">
        <v>0.721999108553995</v>
      </c>
      <c r="N372" s="17" t="n">
        <v>1.22776063047804</v>
      </c>
    </row>
    <row r="373" customFormat="false" ht="12.75" hidden="false" customHeight="false" outlineLevel="0" collapsed="false">
      <c r="B373" s="7" t="s">
        <v>62</v>
      </c>
      <c r="C373" s="17" t="n">
        <v>0.886917564100746</v>
      </c>
      <c r="D373" s="17" t="n">
        <v>0.0500244285371568</v>
      </c>
      <c r="E373" s="17" t="n">
        <v>0.363858374353129</v>
      </c>
      <c r="F373" s="17" t="n">
        <v>0.744205117939689</v>
      </c>
      <c r="G373" s="17" t="n">
        <v>0.0349451343450737</v>
      </c>
      <c r="H373" s="17" t="n">
        <v>1.00032270748285</v>
      </c>
      <c r="I373" s="17" t="n">
        <v>0.152995870213555</v>
      </c>
      <c r="J373" s="17" t="n">
        <v>0.395832240272035</v>
      </c>
      <c r="K373" s="17" t="n">
        <v>1.25267138817774</v>
      </c>
      <c r="L373" s="17" t="n">
        <v>2.90614656947768</v>
      </c>
      <c r="M373" s="17" t="n">
        <v>0.143861515959824</v>
      </c>
      <c r="N373" s="17" t="n">
        <v>1.39042719864198</v>
      </c>
    </row>
    <row r="374" customFormat="false" ht="12.75" hidden="false" customHeight="false" outlineLevel="0" collapsed="false">
      <c r="B374" s="7" t="s">
        <v>63</v>
      </c>
      <c r="C374" s="17" t="n">
        <v>0.107097164817374</v>
      </c>
      <c r="D374" s="17" t="n">
        <v>0.628025876941564</v>
      </c>
      <c r="E374" s="17" t="n">
        <v>0.413896804153629</v>
      </c>
      <c r="F374" s="17" t="n">
        <v>0.155065670087736</v>
      </c>
      <c r="G374" s="17" t="n">
        <v>0.427180684480255</v>
      </c>
      <c r="H374" s="17" t="n">
        <v>0.0295600451846549</v>
      </c>
      <c r="I374" s="17" t="n">
        <v>1.19841018691252</v>
      </c>
      <c r="J374" s="17" t="n">
        <v>0.281012140012397</v>
      </c>
      <c r="K374" s="17" t="n">
        <v>0.0217894424565613</v>
      </c>
      <c r="L374" s="17" t="n">
        <v>0.644654446940092</v>
      </c>
      <c r="M374" s="17" t="n">
        <v>3.91046558178628</v>
      </c>
      <c r="N374" s="17" t="n">
        <v>1.03297124360725</v>
      </c>
    </row>
    <row r="375" customFormat="false" ht="12.75" hidden="false" customHeight="false" outlineLevel="0" collapsed="false">
      <c r="B375" s="7" t="s">
        <v>64</v>
      </c>
      <c r="C375" s="17" t="n">
        <v>0.824167761934671</v>
      </c>
      <c r="D375" s="17" t="n">
        <v>3.01532028233389</v>
      </c>
      <c r="E375" s="17" t="n">
        <v>0.528132477479298</v>
      </c>
      <c r="F375" s="17" t="n">
        <v>1.82494294638107</v>
      </c>
      <c r="G375" s="17" t="n">
        <v>0.545622703642758</v>
      </c>
      <c r="H375" s="17" t="n">
        <v>0.0963769753810464</v>
      </c>
      <c r="I375" s="17" t="n">
        <v>0.3451323612807</v>
      </c>
      <c r="J375" s="17" t="n">
        <v>0.00111793845500497</v>
      </c>
      <c r="K375" s="17" t="n">
        <v>1.60676550762163</v>
      </c>
      <c r="L375" s="17" t="n">
        <v>0.00234061936780573</v>
      </c>
      <c r="M375" s="17" t="n">
        <v>0.106611340861258</v>
      </c>
      <c r="N375" s="17" t="n">
        <v>2.0223863654381</v>
      </c>
    </row>
    <row r="376" customFormat="false" ht="12.75" hidden="false" customHeight="false" outlineLevel="0" collapsed="false">
      <c r="B376" s="7" t="s">
        <v>65</v>
      </c>
      <c r="C376" s="17" t="n">
        <v>1.37424381663991</v>
      </c>
      <c r="D376" s="17" t="n">
        <v>0.0691104778945615</v>
      </c>
      <c r="E376" s="17" t="n">
        <v>0.0118814344777822</v>
      </c>
      <c r="F376" s="17" t="n">
        <v>0.297215740045898</v>
      </c>
      <c r="G376" s="17" t="n">
        <v>0.0536974747119</v>
      </c>
      <c r="H376" s="17" t="n">
        <v>0.973854726137561</v>
      </c>
      <c r="I376" s="17" t="n">
        <v>0.00294045381320305</v>
      </c>
      <c r="J376" s="17" t="n">
        <v>0.166353124107299</v>
      </c>
      <c r="K376" s="17" t="n">
        <v>1.08159348143849</v>
      </c>
      <c r="L376" s="17" t="n">
        <v>1.62002051971905</v>
      </c>
      <c r="M376" s="17" t="n">
        <v>0.061824612424597</v>
      </c>
      <c r="N376" s="17" t="n">
        <v>0.789293049684439</v>
      </c>
    </row>
    <row r="377" customFormat="false" ht="13.5" hidden="false" customHeight="false" outlineLevel="0" collapsed="false">
      <c r="B377" s="9" t="s">
        <v>66</v>
      </c>
      <c r="C377" s="18" t="n">
        <v>0.0424537449003808</v>
      </c>
      <c r="D377" s="18" t="n">
        <v>0.210014089866998</v>
      </c>
      <c r="E377" s="18" t="n">
        <v>0.164214238722052</v>
      </c>
      <c r="F377" s="18" t="n">
        <v>0.757862628734287</v>
      </c>
      <c r="G377" s="18" t="n">
        <v>0.0117047381130462</v>
      </c>
      <c r="H377" s="18" t="n">
        <v>0.00861340767940687</v>
      </c>
      <c r="I377" s="18" t="n">
        <v>0.0250974423425387</v>
      </c>
      <c r="J377" s="18" t="n">
        <v>1.4415684562227</v>
      </c>
      <c r="K377" s="18" t="n">
        <v>1.88124253678763</v>
      </c>
      <c r="L377" s="18" t="n">
        <v>0.399719677815277</v>
      </c>
      <c r="M377" s="18" t="n">
        <v>1.48086956748056</v>
      </c>
      <c r="N377" s="18" t="n">
        <v>8.17600553458613</v>
      </c>
    </row>
    <row r="380" customFormat="false" ht="12.75" hidden="false" customHeight="false" outlineLevel="0" collapsed="false">
      <c r="B380" s="5" t="s">
        <v>108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B382" s="6"/>
      <c r="C382" s="6" t="s">
        <v>82</v>
      </c>
      <c r="D382" s="6" t="s">
        <v>83</v>
      </c>
      <c r="E382" s="6" t="s">
        <v>84</v>
      </c>
      <c r="F382" s="6" t="s">
        <v>85</v>
      </c>
      <c r="G382" s="6" t="s">
        <v>86</v>
      </c>
      <c r="H382" s="6" t="s">
        <v>87</v>
      </c>
      <c r="I382" s="6" t="s">
        <v>88</v>
      </c>
      <c r="J382" s="6" t="s">
        <v>89</v>
      </c>
      <c r="K382" s="6" t="s">
        <v>90</v>
      </c>
      <c r="L382" s="6" t="s">
        <v>91</v>
      </c>
      <c r="M382" s="6" t="s">
        <v>92</v>
      </c>
      <c r="N382" s="6" t="s">
        <v>93</v>
      </c>
    </row>
    <row r="383" customFormat="false" ht="12.75" hidden="false" customHeight="false" outlineLevel="0" collapsed="false">
      <c r="B383" s="7" t="s">
        <v>16</v>
      </c>
      <c r="C383" s="13" t="n">
        <v>0.0195263286449176</v>
      </c>
      <c r="D383" s="13" t="n">
        <v>0.505164773311388</v>
      </c>
      <c r="E383" s="13" t="n">
        <v>0.200643996527153</v>
      </c>
      <c r="F383" s="13" t="n">
        <v>0.150806620911047</v>
      </c>
      <c r="G383" s="13" t="n">
        <v>0.0110211801074793</v>
      </c>
      <c r="H383" s="13" t="n">
        <v>0.0895395760482208</v>
      </c>
      <c r="I383" s="13" t="n">
        <v>0.00817680117430845</v>
      </c>
      <c r="J383" s="13" t="n">
        <v>0.000787742540779734</v>
      </c>
      <c r="K383" s="13" t="n">
        <v>0.000147277958281198</v>
      </c>
      <c r="L383" s="13" t="n">
        <v>0.0123054210577879</v>
      </c>
      <c r="M383" s="13" t="n">
        <v>0.00185105948949632</v>
      </c>
      <c r="N383" s="13" t="n">
        <v>2.9222229139902E-005</v>
      </c>
    </row>
    <row r="384" customFormat="false" ht="12.75" hidden="false" customHeight="false" outlineLevel="0" collapsed="false">
      <c r="B384" s="7" t="s">
        <v>17</v>
      </c>
      <c r="C384" s="13" t="n">
        <v>0.101414830556951</v>
      </c>
      <c r="D384" s="13" t="n">
        <v>0.431907020887488</v>
      </c>
      <c r="E384" s="13" t="n">
        <v>0.284874177939717</v>
      </c>
      <c r="F384" s="13" t="n">
        <v>0.140320044412447</v>
      </c>
      <c r="G384" s="13" t="n">
        <v>0.000253207631147665</v>
      </c>
      <c r="H384" s="13" t="n">
        <v>0.0203600400106396</v>
      </c>
      <c r="I384" s="13" t="n">
        <v>0.0106278184947546</v>
      </c>
      <c r="J384" s="13" t="n">
        <v>0.000758490597722865</v>
      </c>
      <c r="K384" s="13" t="n">
        <v>0.00705428242636644</v>
      </c>
      <c r="L384" s="13" t="n">
        <v>2.58326161653084E-007</v>
      </c>
      <c r="M384" s="13" t="n">
        <v>0.0018892484425202</v>
      </c>
      <c r="N384" s="13" t="n">
        <v>0.000540580274084673</v>
      </c>
    </row>
    <row r="385" customFormat="false" ht="12.75" hidden="false" customHeight="false" outlineLevel="0" collapsed="false">
      <c r="B385" s="7" t="s">
        <v>18</v>
      </c>
      <c r="C385" s="13" t="n">
        <v>0.685112694747881</v>
      </c>
      <c r="D385" s="13" t="n">
        <v>0.00664946685040459</v>
      </c>
      <c r="E385" s="13" t="n">
        <v>0.207618765569054</v>
      </c>
      <c r="F385" s="13" t="n">
        <v>0.0031386344735579</v>
      </c>
      <c r="G385" s="13" t="n">
        <v>0.0140542510178562</v>
      </c>
      <c r="H385" s="13" t="n">
        <v>0.016323323495038</v>
      </c>
      <c r="I385" s="13" t="n">
        <v>0.0605221856775998</v>
      </c>
      <c r="J385" s="13" t="n">
        <v>0.000381213620344738</v>
      </c>
      <c r="K385" s="13" t="n">
        <v>0.00295335478118155</v>
      </c>
      <c r="L385" s="13" t="n">
        <v>0.00170021535380348</v>
      </c>
      <c r="M385" s="13" t="n">
        <v>0.00141587431509178</v>
      </c>
      <c r="N385" s="13" t="n">
        <v>0.000130020098186849</v>
      </c>
    </row>
    <row r="386" customFormat="false" ht="12.75" hidden="false" customHeight="false" outlineLevel="0" collapsed="false">
      <c r="B386" s="7" t="s">
        <v>19</v>
      </c>
      <c r="C386" s="13" t="n">
        <v>0.270553085362694</v>
      </c>
      <c r="D386" s="13" t="n">
        <v>0.369831427477221</v>
      </c>
      <c r="E386" s="13" t="n">
        <v>0.228842578369831</v>
      </c>
      <c r="F386" s="13" t="n">
        <v>0.00272360310843347</v>
      </c>
      <c r="G386" s="13" t="n">
        <v>0.0115035024783377</v>
      </c>
      <c r="H386" s="13" t="n">
        <v>0.102167659216996</v>
      </c>
      <c r="I386" s="13" t="n">
        <v>0.000787108574071043</v>
      </c>
      <c r="J386" s="13" t="n">
        <v>0.00504755091960479</v>
      </c>
      <c r="K386" s="13" t="n">
        <v>0.00298289549508575</v>
      </c>
      <c r="L386" s="13" t="n">
        <v>0.00515574268254809</v>
      </c>
      <c r="M386" s="13" t="n">
        <v>0.000177689099648612</v>
      </c>
      <c r="N386" s="13" t="n">
        <v>0.000227157215527951</v>
      </c>
    </row>
    <row r="387" customFormat="false" ht="12.75" hidden="false" customHeight="false" outlineLevel="0" collapsed="false">
      <c r="B387" s="7" t="s">
        <v>20</v>
      </c>
      <c r="C387" s="13" t="n">
        <v>0.234932474027156</v>
      </c>
      <c r="D387" s="13" t="n">
        <v>0.346579565581991</v>
      </c>
      <c r="E387" s="13" t="n">
        <v>0.0057119472897933</v>
      </c>
      <c r="F387" s="13" t="n">
        <v>0.174047899275148</v>
      </c>
      <c r="G387" s="13" t="n">
        <v>0.117845533895849</v>
      </c>
      <c r="H387" s="13" t="n">
        <v>0.0577841029576765</v>
      </c>
      <c r="I387" s="13" t="n">
        <v>0.0421067659662094</v>
      </c>
      <c r="J387" s="13" t="n">
        <v>0.000765290148305743</v>
      </c>
      <c r="K387" s="13" t="n">
        <v>0.0036598254987329</v>
      </c>
      <c r="L387" s="13" t="n">
        <v>0.0128457985425068</v>
      </c>
      <c r="M387" s="13" t="n">
        <v>0.000829868198037885</v>
      </c>
      <c r="N387" s="13" t="n">
        <v>0.00289092861859305</v>
      </c>
    </row>
    <row r="388" customFormat="false" ht="12.75" hidden="false" customHeight="false" outlineLevel="0" collapsed="false">
      <c r="B388" s="7" t="s">
        <v>21</v>
      </c>
      <c r="C388" s="13" t="n">
        <v>0.515164562916688</v>
      </c>
      <c r="D388" s="13" t="n">
        <v>0.0575994973645761</v>
      </c>
      <c r="E388" s="13" t="n">
        <v>0.314118888453463</v>
      </c>
      <c r="F388" s="13" t="n">
        <v>0.000355478930370297</v>
      </c>
      <c r="G388" s="13" t="n">
        <v>0.02469924611306</v>
      </c>
      <c r="H388" s="13" t="n">
        <v>0.0154270709337693</v>
      </c>
      <c r="I388" s="13" t="n">
        <v>0.0487583298618517</v>
      </c>
      <c r="J388" s="13" t="n">
        <v>0.00798966538261137</v>
      </c>
      <c r="K388" s="13" t="n">
        <v>0.00163151425776376</v>
      </c>
      <c r="L388" s="13" t="n">
        <v>0.00717827488516964</v>
      </c>
      <c r="M388" s="13" t="n">
        <v>0.00697777485587059</v>
      </c>
      <c r="N388" s="13" t="n">
        <v>9.96960448059411E-005</v>
      </c>
    </row>
    <row r="389" customFormat="false" ht="12.75" hidden="false" customHeight="false" outlineLevel="0" collapsed="false">
      <c r="B389" s="7" t="s">
        <v>22</v>
      </c>
      <c r="C389" s="13" t="n">
        <v>0.0282125176809635</v>
      </c>
      <c r="D389" s="13" t="n">
        <v>0.941001898303449</v>
      </c>
      <c r="E389" s="13" t="n">
        <v>0.00233773992792491</v>
      </c>
      <c r="F389" s="13" t="n">
        <v>0.00201981200504466</v>
      </c>
      <c r="G389" s="13" t="n">
        <v>0.00214819997622744</v>
      </c>
      <c r="H389" s="13" t="n">
        <v>0.00363790397661768</v>
      </c>
      <c r="I389" s="13" t="n">
        <v>0.00340839788217746</v>
      </c>
      <c r="J389" s="13" t="n">
        <v>0.0119342183439684</v>
      </c>
      <c r="K389" s="13" t="n">
        <v>0.00289853908820716</v>
      </c>
      <c r="L389" s="13" t="n">
        <v>0.000995912515359002</v>
      </c>
      <c r="M389" s="13" t="n">
        <v>0.0013604750960834</v>
      </c>
      <c r="N389" s="13" t="n">
        <v>4.43852039768413E-005</v>
      </c>
    </row>
    <row r="390" customFormat="false" ht="12.75" hidden="false" customHeight="false" outlineLevel="0" collapsed="false">
      <c r="B390" s="7" t="s">
        <v>23</v>
      </c>
      <c r="C390" s="13" t="n">
        <v>0.339542050332373</v>
      </c>
      <c r="D390" s="13" t="n">
        <v>0.0605292516284956</v>
      </c>
      <c r="E390" s="13" t="n">
        <v>0.0899944401716566</v>
      </c>
      <c r="F390" s="13" t="n">
        <v>0.409908277166647</v>
      </c>
      <c r="G390" s="13" t="n">
        <v>0.010270012181536</v>
      </c>
      <c r="H390" s="13" t="n">
        <v>0.00228479549993066</v>
      </c>
      <c r="I390" s="13" t="n">
        <v>0.00570055585569468</v>
      </c>
      <c r="J390" s="13" t="n">
        <v>0.0747567671737351</v>
      </c>
      <c r="K390" s="13" t="n">
        <v>0.000139460519685735</v>
      </c>
      <c r="L390" s="13" t="n">
        <v>0.00658029341829381</v>
      </c>
      <c r="M390" s="13" t="n">
        <v>0.000143511214987</v>
      </c>
      <c r="N390" s="13" t="n">
        <v>0.000150584836965438</v>
      </c>
    </row>
    <row r="391" customFormat="false" ht="12.75" hidden="false" customHeight="false" outlineLevel="0" collapsed="false">
      <c r="B391" s="7" t="s">
        <v>24</v>
      </c>
      <c r="C391" s="13" t="n">
        <v>0.124026183368807</v>
      </c>
      <c r="D391" s="13" t="n">
        <v>0.00673988599516748</v>
      </c>
      <c r="E391" s="13" t="n">
        <v>0.579437565118584</v>
      </c>
      <c r="F391" s="13" t="n">
        <v>0.208880104272315</v>
      </c>
      <c r="G391" s="13" t="n">
        <v>0.0640082271971773</v>
      </c>
      <c r="H391" s="13" t="n">
        <v>0.00641986023155988</v>
      </c>
      <c r="I391" s="13" t="n">
        <v>0.00262130251818006</v>
      </c>
      <c r="J391" s="13" t="n">
        <v>0.00443872460632023</v>
      </c>
      <c r="K391" s="13" t="n">
        <v>0.000446468452732217</v>
      </c>
      <c r="L391" s="13" t="n">
        <v>0.00269286352533099</v>
      </c>
      <c r="M391" s="13" t="n">
        <v>0.0002884258657022</v>
      </c>
      <c r="N391" s="13" t="n">
        <v>3.88848124760985E-007</v>
      </c>
    </row>
    <row r="392" customFormat="false" ht="12.75" hidden="false" customHeight="false" outlineLevel="0" collapsed="false">
      <c r="B392" s="7" t="s">
        <v>25</v>
      </c>
      <c r="C392" s="13" t="n">
        <v>0.108079047765793</v>
      </c>
      <c r="D392" s="13" t="n">
        <v>0.0652142862036318</v>
      </c>
      <c r="E392" s="13" t="n">
        <v>0.0932265689529152</v>
      </c>
      <c r="F392" s="13" t="n">
        <v>0.149606197740054</v>
      </c>
      <c r="G392" s="13" t="n">
        <v>0.0513277457239871</v>
      </c>
      <c r="H392" s="13" t="n">
        <v>0.329367429435821</v>
      </c>
      <c r="I392" s="13" t="n">
        <v>0.000444024172977498</v>
      </c>
      <c r="J392" s="13" t="n">
        <v>0.167976458130131</v>
      </c>
      <c r="K392" s="13" t="n">
        <v>0.0255438790025423</v>
      </c>
      <c r="L392" s="13" t="n">
        <v>0.00281755437836927</v>
      </c>
      <c r="M392" s="13" t="n">
        <v>0.00181790715934665</v>
      </c>
      <c r="N392" s="13" t="n">
        <v>0.00457890133443082</v>
      </c>
    </row>
    <row r="393" customFormat="false" ht="12.75" hidden="false" customHeight="false" outlineLevel="0" collapsed="false">
      <c r="B393" s="7" t="s">
        <v>26</v>
      </c>
      <c r="C393" s="13" t="n">
        <v>0.505366853659583</v>
      </c>
      <c r="D393" s="13" t="n">
        <v>0.00496810903217018</v>
      </c>
      <c r="E393" s="13" t="n">
        <v>0.299124442829162</v>
      </c>
      <c r="F393" s="13" t="n">
        <v>0.100599642951004</v>
      </c>
      <c r="G393" s="13" t="n">
        <v>0.0561062904638448</v>
      </c>
      <c r="H393" s="13" t="n">
        <v>0.000345115768704568</v>
      </c>
      <c r="I393" s="13" t="n">
        <v>0.0295500588881685</v>
      </c>
      <c r="J393" s="13" t="n">
        <v>0.000363224870661962</v>
      </c>
      <c r="K393" s="13" t="n">
        <v>0.00143960072012313</v>
      </c>
      <c r="L393" s="13" t="n">
        <v>0.000310794881017715</v>
      </c>
      <c r="M393" s="13" t="n">
        <v>0.00129874479261311</v>
      </c>
      <c r="N393" s="13" t="n">
        <v>0.000527121142947116</v>
      </c>
    </row>
    <row r="394" customFormat="false" ht="12.75" hidden="false" customHeight="false" outlineLevel="0" collapsed="false">
      <c r="B394" s="7" t="s">
        <v>27</v>
      </c>
      <c r="C394" s="13" t="n">
        <v>0.593684481791206</v>
      </c>
      <c r="D394" s="13" t="n">
        <v>0.0750294449984583</v>
      </c>
      <c r="E394" s="13" t="n">
        <v>0.172680828092617</v>
      </c>
      <c r="F394" s="13" t="n">
        <v>0.143553785122239</v>
      </c>
      <c r="G394" s="13" t="n">
        <v>0.00127661415073031</v>
      </c>
      <c r="H394" s="13" t="n">
        <v>0.000482037491887468</v>
      </c>
      <c r="I394" s="13" t="n">
        <v>0.00236715405069207</v>
      </c>
      <c r="J394" s="13" t="n">
        <v>0.00110675418394487</v>
      </c>
      <c r="K394" s="13" t="n">
        <v>0.00166910549502302</v>
      </c>
      <c r="L394" s="13" t="n">
        <v>0.0050872631165179</v>
      </c>
      <c r="M394" s="13" t="n">
        <v>0.00186303544940379</v>
      </c>
      <c r="N394" s="13" t="n">
        <v>0.00119949605728084</v>
      </c>
    </row>
    <row r="395" customFormat="false" ht="12.75" hidden="false" customHeight="false" outlineLevel="0" collapsed="false">
      <c r="B395" s="7" t="s">
        <v>28</v>
      </c>
      <c r="C395" s="13" t="n">
        <v>0.740804607890476</v>
      </c>
      <c r="D395" s="13" t="n">
        <v>0.00711715795833175</v>
      </c>
      <c r="E395" s="13" t="n">
        <v>0.125708794100474</v>
      </c>
      <c r="F395" s="13" t="n">
        <v>0.0216697107268104</v>
      </c>
      <c r="G395" s="13" t="n">
        <v>0.00129323011655302</v>
      </c>
      <c r="H395" s="13" t="n">
        <v>0.00144804163869595</v>
      </c>
      <c r="I395" s="13" t="n">
        <v>0.0941421921802632</v>
      </c>
      <c r="J395" s="13" t="n">
        <v>0.000340579145433038</v>
      </c>
      <c r="K395" s="13" t="n">
        <v>0.000895068444974949</v>
      </c>
      <c r="L395" s="13" t="n">
        <v>0.00653332238029584</v>
      </c>
      <c r="M395" s="13" t="n">
        <v>8.1090283422359E-007</v>
      </c>
      <c r="N395" s="13" t="n">
        <v>4.64845148578113E-005</v>
      </c>
    </row>
    <row r="396" customFormat="false" ht="12.75" hidden="false" customHeight="false" outlineLevel="0" collapsed="false">
      <c r="B396" s="7" t="s">
        <v>29</v>
      </c>
      <c r="C396" s="13" t="n">
        <v>0.00793567152406522</v>
      </c>
      <c r="D396" s="13" t="n">
        <v>0.0614493706786665</v>
      </c>
      <c r="E396" s="13" t="n">
        <v>0.313646878334418</v>
      </c>
      <c r="F396" s="13" t="n">
        <v>0.53917657761967</v>
      </c>
      <c r="G396" s="13" t="n">
        <v>0.019339775965211</v>
      </c>
      <c r="H396" s="13" t="n">
        <v>0.00109048046549663</v>
      </c>
      <c r="I396" s="13" t="n">
        <v>0.00334727704424566</v>
      </c>
      <c r="J396" s="13" t="n">
        <v>0.0468124678267676</v>
      </c>
      <c r="K396" s="13" t="n">
        <v>0.00258668815637735</v>
      </c>
      <c r="L396" s="13" t="n">
        <v>0.000889339303990376</v>
      </c>
      <c r="M396" s="13" t="n">
        <v>0.00323406148979421</v>
      </c>
      <c r="N396" s="13" t="n">
        <v>0.000491411591297318</v>
      </c>
    </row>
    <row r="397" customFormat="false" ht="12.75" hidden="false" customHeight="false" outlineLevel="0" collapsed="false">
      <c r="B397" s="7" t="s">
        <v>30</v>
      </c>
      <c r="C397" s="13" t="n">
        <v>0.0293591218590768</v>
      </c>
      <c r="D397" s="13" t="n">
        <v>0.331032201234631</v>
      </c>
      <c r="E397" s="13" t="n">
        <v>0.0295590746526278</v>
      </c>
      <c r="F397" s="13" t="n">
        <v>0.500136924048013</v>
      </c>
      <c r="G397" s="13" t="n">
        <v>0.0653445317875961</v>
      </c>
      <c r="H397" s="13" t="n">
        <v>0.0192556207063162</v>
      </c>
      <c r="I397" s="13" t="n">
        <v>0.000281728279838944</v>
      </c>
      <c r="J397" s="13" t="n">
        <v>0.00178377201970987</v>
      </c>
      <c r="K397" s="13" t="n">
        <v>2.28851678263339E-005</v>
      </c>
      <c r="L397" s="13" t="n">
        <v>0.0229008778737617</v>
      </c>
      <c r="M397" s="13" t="n">
        <v>0.00030847858304817</v>
      </c>
      <c r="N397" s="13" t="n">
        <v>1.47837875535639E-005</v>
      </c>
    </row>
    <row r="398" customFormat="false" ht="12.75" hidden="false" customHeight="false" outlineLevel="0" collapsed="false">
      <c r="B398" s="7" t="s">
        <v>31</v>
      </c>
      <c r="C398" s="13" t="n">
        <v>0.349767670821025</v>
      </c>
      <c r="D398" s="13" t="n">
        <v>0.164966649519649</v>
      </c>
      <c r="E398" s="13" t="n">
        <v>0.251843385402968</v>
      </c>
      <c r="F398" s="13" t="n">
        <v>0.20255584926102</v>
      </c>
      <c r="G398" s="13" t="n">
        <v>0.00014344292540432</v>
      </c>
      <c r="H398" s="13" t="n">
        <v>0.001397934298941</v>
      </c>
      <c r="I398" s="13" t="n">
        <v>0.000101203156400961</v>
      </c>
      <c r="J398" s="13" t="n">
        <v>0.0194907864890811</v>
      </c>
      <c r="K398" s="13" t="n">
        <v>0.00870012400272428</v>
      </c>
      <c r="L398" s="13" t="n">
        <v>0.000439024703065961</v>
      </c>
      <c r="M398" s="13" t="n">
        <v>0.000527428147576314</v>
      </c>
      <c r="N398" s="13" t="n">
        <v>6.65012721441631E-005</v>
      </c>
    </row>
    <row r="399" customFormat="false" ht="12.75" hidden="false" customHeight="false" outlineLevel="0" collapsed="false">
      <c r="B399" s="7" t="s">
        <v>32</v>
      </c>
      <c r="C399" s="13" t="n">
        <v>0.0525474687958964</v>
      </c>
      <c r="D399" s="13" t="n">
        <v>0.0895288434064814</v>
      </c>
      <c r="E399" s="13" t="n">
        <v>0.121173551984863</v>
      </c>
      <c r="F399" s="13" t="n">
        <v>0.427368118365897</v>
      </c>
      <c r="G399" s="13" t="n">
        <v>0.0107144167773214</v>
      </c>
      <c r="H399" s="13" t="n">
        <v>0.182534589897237</v>
      </c>
      <c r="I399" s="13" t="n">
        <v>0.0085320684948129</v>
      </c>
      <c r="J399" s="13" t="n">
        <v>0.000165165672548875</v>
      </c>
      <c r="K399" s="13" t="n">
        <v>0.100386343654042</v>
      </c>
      <c r="L399" s="13" t="n">
        <v>0.00545046384952872</v>
      </c>
      <c r="M399" s="13" t="n">
        <v>0.0015981264104113</v>
      </c>
      <c r="N399" s="13" t="n">
        <v>8.42690960261255E-007</v>
      </c>
    </row>
    <row r="400" customFormat="false" ht="12.75" hidden="false" customHeight="false" outlineLevel="0" collapsed="false">
      <c r="B400" s="7" t="s">
        <v>33</v>
      </c>
      <c r="C400" s="13" t="n">
        <v>0.597812737953229</v>
      </c>
      <c r="D400" s="13" t="n">
        <v>0.0782925252857814</v>
      </c>
      <c r="E400" s="13" t="n">
        <v>0.00060802319887086</v>
      </c>
      <c r="F400" s="13" t="n">
        <v>0.166102481936287</v>
      </c>
      <c r="G400" s="13" t="n">
        <v>0.0780902663537574</v>
      </c>
      <c r="H400" s="13" t="n">
        <v>0.00859526561224096</v>
      </c>
      <c r="I400" s="13" t="n">
        <v>0.018655106508912</v>
      </c>
      <c r="J400" s="13" t="n">
        <v>0.0257339190462218</v>
      </c>
      <c r="K400" s="13" t="n">
        <v>0.0221586219915751</v>
      </c>
      <c r="L400" s="13" t="n">
        <v>0.000722555051335523</v>
      </c>
      <c r="M400" s="13" t="n">
        <v>0.00317215234381807</v>
      </c>
      <c r="N400" s="13" t="n">
        <v>5.63447179706366E-005</v>
      </c>
    </row>
    <row r="401" customFormat="false" ht="12.75" hidden="false" customHeight="false" outlineLevel="0" collapsed="false">
      <c r="B401" s="7" t="s">
        <v>34</v>
      </c>
      <c r="C401" s="13" t="n">
        <v>0.111754141584748</v>
      </c>
      <c r="D401" s="13" t="n">
        <v>0.606845186015662</v>
      </c>
      <c r="E401" s="13" t="n">
        <v>0.0824156938366036</v>
      </c>
      <c r="F401" s="13" t="n">
        <v>0.00722171158049617</v>
      </c>
      <c r="G401" s="13" t="n">
        <v>0.0097894328131717</v>
      </c>
      <c r="H401" s="13" t="n">
        <v>0.158041324327392</v>
      </c>
      <c r="I401" s="13" t="n">
        <v>0.00309904868084781</v>
      </c>
      <c r="J401" s="13" t="n">
        <v>0.000633825155443356</v>
      </c>
      <c r="K401" s="13" t="n">
        <v>0.0174327165801141</v>
      </c>
      <c r="L401" s="13" t="n">
        <v>0.00238076116798187</v>
      </c>
      <c r="M401" s="13" t="n">
        <v>0.000182331781953097</v>
      </c>
      <c r="N401" s="13" t="n">
        <v>0.000203826475586527</v>
      </c>
    </row>
    <row r="402" customFormat="false" ht="12.75" hidden="false" customHeight="false" outlineLevel="0" collapsed="false">
      <c r="B402" s="7" t="s">
        <v>35</v>
      </c>
      <c r="C402" s="13" t="n">
        <v>0.366319423791499</v>
      </c>
      <c r="D402" s="13" t="n">
        <v>0.16080517006779</v>
      </c>
      <c r="E402" s="13" t="n">
        <v>0.433712960539623</v>
      </c>
      <c r="F402" s="13" t="n">
        <v>0.018269933265562</v>
      </c>
      <c r="G402" s="13" t="n">
        <v>0.00240523720718864</v>
      </c>
      <c r="H402" s="13" t="n">
        <v>0.0032957932607228</v>
      </c>
      <c r="I402" s="13" t="n">
        <v>0.00130668851953514</v>
      </c>
      <c r="J402" s="13" t="n">
        <v>0.0116613521382641</v>
      </c>
      <c r="K402" s="13" t="n">
        <v>6.76493330022382E-005</v>
      </c>
      <c r="L402" s="13" t="n">
        <v>5.33483783138213E-005</v>
      </c>
      <c r="M402" s="13" t="n">
        <v>0.00209992034477692</v>
      </c>
      <c r="N402" s="13" t="n">
        <v>2.52315372372491E-006</v>
      </c>
    </row>
    <row r="403" customFormat="false" ht="12.75" hidden="false" customHeight="false" outlineLevel="0" collapsed="false">
      <c r="B403" s="7" t="s">
        <v>36</v>
      </c>
      <c r="C403" s="13" t="n">
        <v>0.579241958356087</v>
      </c>
      <c r="D403" s="13" t="n">
        <v>0.269472322242765</v>
      </c>
      <c r="E403" s="13" t="n">
        <v>0.0944476876656744</v>
      </c>
      <c r="F403" s="13" t="n">
        <v>0.0253676544833628</v>
      </c>
      <c r="G403" s="13" t="n">
        <v>0.0285159708491227</v>
      </c>
      <c r="H403" s="13" t="n">
        <v>0.000906174884245241</v>
      </c>
      <c r="I403" s="13" t="n">
        <v>0.000234445146027558</v>
      </c>
      <c r="J403" s="13" t="n">
        <v>0.00145994767292774</v>
      </c>
      <c r="K403" s="13" t="n">
        <v>9.16796954849152E-006</v>
      </c>
      <c r="L403" s="13" t="n">
        <v>1.92390001340775E-005</v>
      </c>
      <c r="M403" s="13" t="n">
        <v>0.000320089226993318</v>
      </c>
      <c r="N403" s="13" t="n">
        <v>5.34250311192134E-006</v>
      </c>
    </row>
    <row r="404" customFormat="false" ht="12.75" hidden="false" customHeight="false" outlineLevel="0" collapsed="false">
      <c r="B404" s="7" t="s">
        <v>37</v>
      </c>
      <c r="C404" s="13" t="n">
        <v>0.24410847331235</v>
      </c>
      <c r="D404" s="13" t="n">
        <v>0.188638796570008</v>
      </c>
      <c r="E404" s="13" t="n">
        <v>0.365333374672633</v>
      </c>
      <c r="F404" s="13" t="n">
        <v>0.131913787732748</v>
      </c>
      <c r="G404" s="13" t="n">
        <v>0.00302218277429917</v>
      </c>
      <c r="H404" s="13" t="n">
        <v>0.0328210496666036</v>
      </c>
      <c r="I404" s="13" t="n">
        <v>0.0281344891977474</v>
      </c>
      <c r="J404" s="13" t="n">
        <v>0.00317174325479289</v>
      </c>
      <c r="K404" s="13" t="n">
        <v>0.00129881886557853</v>
      </c>
      <c r="L404" s="13" t="n">
        <v>0.00116475015507458</v>
      </c>
      <c r="M404" s="13" t="n">
        <v>1.28253189627471E-005</v>
      </c>
      <c r="N404" s="13" t="n">
        <v>0.000379708479202727</v>
      </c>
    </row>
    <row r="405" customFormat="false" ht="12.75" hidden="false" customHeight="false" outlineLevel="0" collapsed="false">
      <c r="B405" s="7" t="s">
        <v>38</v>
      </c>
      <c r="C405" s="13" t="n">
        <v>0.363239238719369</v>
      </c>
      <c r="D405" s="13" t="n">
        <v>0.0550980251117538</v>
      </c>
      <c r="E405" s="13" t="n">
        <v>0.130066151025552</v>
      </c>
      <c r="F405" s="13" t="n">
        <v>0.218365460252388</v>
      </c>
      <c r="G405" s="13" t="n">
        <v>0.0844017646423818</v>
      </c>
      <c r="H405" s="13" t="n">
        <v>0.00982092081676855</v>
      </c>
      <c r="I405" s="13" t="n">
        <v>0.117421166031953</v>
      </c>
      <c r="J405" s="13" t="n">
        <v>0.00438281896619527</v>
      </c>
      <c r="K405" s="13" t="n">
        <v>0.00238493161940398</v>
      </c>
      <c r="L405" s="13" t="n">
        <v>0.0104380678922298</v>
      </c>
      <c r="M405" s="13" t="n">
        <v>0.0042113808861751</v>
      </c>
      <c r="N405" s="13" t="n">
        <v>0.000170074035829975</v>
      </c>
    </row>
    <row r="406" customFormat="false" ht="12.75" hidden="false" customHeight="false" outlineLevel="0" collapsed="false">
      <c r="B406" s="7" t="s">
        <v>39</v>
      </c>
      <c r="C406" s="13" t="n">
        <v>0.229781072840282</v>
      </c>
      <c r="D406" s="13" t="n">
        <v>0.637858074053813</v>
      </c>
      <c r="E406" s="13" t="n">
        <v>0.00131121263926187</v>
      </c>
      <c r="F406" s="13" t="n">
        <v>0.077748714347638</v>
      </c>
      <c r="G406" s="13" t="n">
        <v>0.0181024258872252</v>
      </c>
      <c r="H406" s="13" t="n">
        <v>0.0198357229885418</v>
      </c>
      <c r="I406" s="13" t="n">
        <v>0.000930179543875011</v>
      </c>
      <c r="J406" s="13" t="n">
        <v>0.00962499065653186</v>
      </c>
      <c r="K406" s="13" t="n">
        <v>0.000554421921956547</v>
      </c>
      <c r="L406" s="13" t="n">
        <v>0.000257620160586442</v>
      </c>
      <c r="M406" s="13" t="n">
        <v>0.00395373427706077</v>
      </c>
      <c r="N406" s="13" t="n">
        <v>4.18306832275036E-005</v>
      </c>
    </row>
    <row r="407" customFormat="false" ht="12.75" hidden="false" customHeight="false" outlineLevel="0" collapsed="false">
      <c r="B407" s="7" t="s">
        <v>40</v>
      </c>
      <c r="C407" s="13" t="n">
        <v>0.76974620506822</v>
      </c>
      <c r="D407" s="13" t="n">
        <v>0.0897599016344026</v>
      </c>
      <c r="E407" s="13" t="n">
        <v>0.093004559556433</v>
      </c>
      <c r="F407" s="13" t="n">
        <v>0.0291826964010973</v>
      </c>
      <c r="G407" s="13" t="n">
        <v>0.00450762841460829</v>
      </c>
      <c r="H407" s="13" t="n">
        <v>0.00121194622467784</v>
      </c>
      <c r="I407" s="13" t="n">
        <v>0.00380891254745509</v>
      </c>
      <c r="J407" s="13" t="n">
        <v>0.00174558104574659</v>
      </c>
      <c r="K407" s="13" t="n">
        <v>0.000595864886246347</v>
      </c>
      <c r="L407" s="13" t="n">
        <v>0.000986359764087495</v>
      </c>
      <c r="M407" s="13" t="n">
        <v>0.0044729779306367</v>
      </c>
      <c r="N407" s="13" t="n">
        <v>0.000977366526388716</v>
      </c>
    </row>
    <row r="408" customFormat="false" ht="12.75" hidden="false" customHeight="false" outlineLevel="0" collapsed="false">
      <c r="B408" s="7" t="s">
        <v>41</v>
      </c>
      <c r="C408" s="13" t="n">
        <v>0.8080529488086</v>
      </c>
      <c r="D408" s="13" t="n">
        <v>0.0545237849414058</v>
      </c>
      <c r="E408" s="13" t="n">
        <v>0.0953574152099731</v>
      </c>
      <c r="F408" s="13" t="n">
        <v>0.0212446030960197</v>
      </c>
      <c r="G408" s="13" t="n">
        <v>0.00250620953748099</v>
      </c>
      <c r="H408" s="13" t="n">
        <v>0.000613719512840558</v>
      </c>
      <c r="I408" s="13" t="n">
        <v>0.00624292672091352</v>
      </c>
      <c r="J408" s="13" t="n">
        <v>0.00339021001241604</v>
      </c>
      <c r="K408" s="13" t="n">
        <v>0.00138698837005663</v>
      </c>
      <c r="L408" s="13" t="n">
        <v>0.00150499643984039</v>
      </c>
      <c r="M408" s="13" t="n">
        <v>0.00409875744088023</v>
      </c>
      <c r="N408" s="13" t="n">
        <v>0.00107743990957353</v>
      </c>
    </row>
    <row r="409" customFormat="false" ht="12.75" hidden="false" customHeight="false" outlineLevel="0" collapsed="false">
      <c r="B409" s="7" t="s">
        <v>42</v>
      </c>
      <c r="C409" s="13" t="n">
        <v>0.509171251394602</v>
      </c>
      <c r="D409" s="13" t="n">
        <v>0.370255494186703</v>
      </c>
      <c r="E409" s="13" t="n">
        <v>0.00270863160682474</v>
      </c>
      <c r="F409" s="13" t="n">
        <v>0.00507653174066407</v>
      </c>
      <c r="G409" s="13" t="n">
        <v>0.0848297878370795</v>
      </c>
      <c r="H409" s="13" t="n">
        <v>0.00917985522007729</v>
      </c>
      <c r="I409" s="13" t="n">
        <v>0.00732487659342192</v>
      </c>
      <c r="J409" s="13" t="n">
        <v>0.00022723521986673</v>
      </c>
      <c r="K409" s="13" t="n">
        <v>0.00869790496334638</v>
      </c>
      <c r="L409" s="13" t="n">
        <v>3.60687602179621E-005</v>
      </c>
      <c r="M409" s="13" t="n">
        <v>0.00216686927381446</v>
      </c>
      <c r="N409" s="13" t="n">
        <v>0.000325493203381228</v>
      </c>
    </row>
    <row r="410" customFormat="false" ht="12.75" hidden="false" customHeight="false" outlineLevel="0" collapsed="false">
      <c r="B410" s="7" t="s">
        <v>43</v>
      </c>
      <c r="C410" s="13" t="n">
        <v>0.754226941965404</v>
      </c>
      <c r="D410" s="13" t="n">
        <v>0.203409273547222</v>
      </c>
      <c r="E410" s="13" t="n">
        <v>0.00985178905397399</v>
      </c>
      <c r="F410" s="13" t="n">
        <v>0.010763854629811</v>
      </c>
      <c r="G410" s="13" t="n">
        <v>0.00465466243153837</v>
      </c>
      <c r="H410" s="13" t="n">
        <v>6.11624910321132E-005</v>
      </c>
      <c r="I410" s="13" t="n">
        <v>0.0110311755208172</v>
      </c>
      <c r="J410" s="13" t="n">
        <v>0.000518942612807674</v>
      </c>
      <c r="K410" s="13" t="n">
        <v>0.00346395644069746</v>
      </c>
      <c r="L410" s="13" t="n">
        <v>0.000792109442883586</v>
      </c>
      <c r="M410" s="13" t="n">
        <v>0.000564058699244973</v>
      </c>
      <c r="N410" s="13" t="n">
        <v>0.000662073164567655</v>
      </c>
    </row>
    <row r="411" customFormat="false" ht="12.75" hidden="false" customHeight="false" outlineLevel="0" collapsed="false">
      <c r="B411" s="7" t="s">
        <v>44</v>
      </c>
      <c r="C411" s="13" t="n">
        <v>0.791186979340021</v>
      </c>
      <c r="D411" s="13" t="n">
        <v>0.00129325075969133</v>
      </c>
      <c r="E411" s="13" t="n">
        <v>0.00239138155027971</v>
      </c>
      <c r="F411" s="13" t="n">
        <v>0.0245987187952593</v>
      </c>
      <c r="G411" s="13" t="n">
        <v>0.125403821187605</v>
      </c>
      <c r="H411" s="13" t="n">
        <v>0.0104658510338734</v>
      </c>
      <c r="I411" s="13" t="n">
        <v>0.0223037431961247</v>
      </c>
      <c r="J411" s="13" t="n">
        <v>0.00851157412600177</v>
      </c>
      <c r="K411" s="13" t="n">
        <v>0.00106187289840714</v>
      </c>
      <c r="L411" s="13" t="n">
        <v>0.00197827679009552</v>
      </c>
      <c r="M411" s="13" t="n">
        <v>0.0104922559921458</v>
      </c>
      <c r="N411" s="13" t="n">
        <v>0.000312274330495611</v>
      </c>
    </row>
    <row r="412" customFormat="false" ht="12.75" hidden="false" customHeight="false" outlineLevel="0" collapsed="false">
      <c r="B412" s="7" t="s">
        <v>45</v>
      </c>
      <c r="C412" s="13" t="n">
        <v>0.242876940464444</v>
      </c>
      <c r="D412" s="13" t="n">
        <v>0.711492233227605</v>
      </c>
      <c r="E412" s="13" t="n">
        <v>0.000725801884789902</v>
      </c>
      <c r="F412" s="13" t="n">
        <v>0.0202321137863017</v>
      </c>
      <c r="G412" s="13" t="n">
        <v>0.015037942088713</v>
      </c>
      <c r="H412" s="13" t="n">
        <v>0.00328728025152305</v>
      </c>
      <c r="I412" s="13" t="n">
        <v>0.0054315982314296</v>
      </c>
      <c r="J412" s="13" t="n">
        <v>7.73817336144946E-005</v>
      </c>
      <c r="K412" s="13" t="n">
        <v>0.000296893482134121</v>
      </c>
      <c r="L412" s="13" t="n">
        <v>0.000506583349693956</v>
      </c>
      <c r="M412" s="13" t="n">
        <v>2.26138563473066E-006</v>
      </c>
      <c r="N412" s="13" t="n">
        <v>3.29701141164723E-005</v>
      </c>
    </row>
    <row r="413" customFormat="false" ht="12.75" hidden="false" customHeight="false" outlineLevel="0" collapsed="false">
      <c r="B413" s="7" t="s">
        <v>46</v>
      </c>
      <c r="C413" s="13" t="n">
        <v>0.812606941135102</v>
      </c>
      <c r="D413" s="13" t="n">
        <v>0.133150659441068</v>
      </c>
      <c r="E413" s="13" t="n">
        <v>0.0167705575764623</v>
      </c>
      <c r="F413" s="13" t="n">
        <v>0.00981019825835995</v>
      </c>
      <c r="G413" s="13" t="n">
        <v>0.00120248686485442</v>
      </c>
      <c r="H413" s="13" t="n">
        <v>0.00104612110633591</v>
      </c>
      <c r="I413" s="13" t="n">
        <v>0.00770494141535183</v>
      </c>
      <c r="J413" s="13" t="n">
        <v>0.0141619458859362</v>
      </c>
      <c r="K413" s="13" t="n">
        <v>0.000163946389319151</v>
      </c>
      <c r="L413" s="13" t="n">
        <v>0.00137516819635814</v>
      </c>
      <c r="M413" s="13" t="n">
        <v>0.000878899828549243</v>
      </c>
      <c r="N413" s="13" t="n">
        <v>0.00112813390230296</v>
      </c>
    </row>
    <row r="414" customFormat="false" ht="12.75" hidden="false" customHeight="false" outlineLevel="0" collapsed="false">
      <c r="B414" s="7" t="s">
        <v>47</v>
      </c>
      <c r="C414" s="13" t="n">
        <v>0.89083700509658</v>
      </c>
      <c r="D414" s="13" t="n">
        <v>0.0547344403323745</v>
      </c>
      <c r="E414" s="13" t="n">
        <v>0.0391758392481938</v>
      </c>
      <c r="F414" s="13" t="n">
        <v>0.00300298993411224</v>
      </c>
      <c r="G414" s="13" t="n">
        <v>0.00498886683877536</v>
      </c>
      <c r="H414" s="13" t="n">
        <v>7.28974112192301E-005</v>
      </c>
      <c r="I414" s="13" t="n">
        <v>0.00165097533481995</v>
      </c>
      <c r="J414" s="13" t="n">
        <v>9.50505148090936E-010</v>
      </c>
      <c r="K414" s="13" t="n">
        <v>4.39237531642006E-005</v>
      </c>
      <c r="L414" s="13" t="n">
        <v>0.00546868834736278</v>
      </c>
      <c r="M414" s="13" t="n">
        <v>9.54693968494365E-006</v>
      </c>
      <c r="N414" s="13" t="n">
        <v>1.48258132078415E-005</v>
      </c>
    </row>
    <row r="415" customFormat="false" ht="12.75" hidden="false" customHeight="false" outlineLevel="0" collapsed="false">
      <c r="B415" s="7" t="s">
        <v>48</v>
      </c>
      <c r="C415" s="13" t="n">
        <v>0.549651150564265</v>
      </c>
      <c r="D415" s="13" t="n">
        <v>0.266315787626666</v>
      </c>
      <c r="E415" s="13" t="n">
        <v>0.0855744387753376</v>
      </c>
      <c r="F415" s="13" t="n">
        <v>0.0156907050394778</v>
      </c>
      <c r="G415" s="13" t="n">
        <v>0.0696456194589103</v>
      </c>
      <c r="H415" s="13" t="n">
        <v>0.00145648726751762</v>
      </c>
      <c r="I415" s="13" t="n">
        <v>5.90891874807278E-005</v>
      </c>
      <c r="J415" s="13" t="n">
        <v>4.32117293837047E-005</v>
      </c>
      <c r="K415" s="13" t="n">
        <v>0.00147171238631508</v>
      </c>
      <c r="L415" s="13" t="n">
        <v>0.00934022281735667</v>
      </c>
      <c r="M415" s="13" t="n">
        <v>0.000520230436267954</v>
      </c>
      <c r="N415" s="13" t="n">
        <v>0.000231344711021561</v>
      </c>
    </row>
    <row r="416" customFormat="false" ht="12.75" hidden="false" customHeight="false" outlineLevel="0" collapsed="false">
      <c r="B416" s="7" t="s">
        <v>49</v>
      </c>
      <c r="C416" s="13" t="n">
        <v>0.864215614138385</v>
      </c>
      <c r="D416" s="13" t="n">
        <v>0.0165446947416678</v>
      </c>
      <c r="E416" s="13" t="n">
        <v>0.0540480406777005</v>
      </c>
      <c r="F416" s="13" t="n">
        <v>0.0478580423042123</v>
      </c>
      <c r="G416" s="13" t="n">
        <v>0.00676668625564439</v>
      </c>
      <c r="H416" s="13" t="n">
        <v>0.00155363120178488</v>
      </c>
      <c r="I416" s="13" t="n">
        <v>0.00236516026729133</v>
      </c>
      <c r="J416" s="13" t="n">
        <v>0.00200113084686351</v>
      </c>
      <c r="K416" s="13" t="n">
        <v>0.00150975486968553</v>
      </c>
      <c r="L416" s="13" t="n">
        <v>0.00234317857160538</v>
      </c>
      <c r="M416" s="13" t="n">
        <v>0.000678220699354936</v>
      </c>
      <c r="N416" s="13" t="n">
        <v>0.000115845425804519</v>
      </c>
    </row>
    <row r="417" customFormat="false" ht="12.75" hidden="false" customHeight="false" outlineLevel="0" collapsed="false">
      <c r="B417" s="7" t="s">
        <v>50</v>
      </c>
      <c r="C417" s="13" t="n">
        <v>0.696741241074464</v>
      </c>
      <c r="D417" s="13" t="n">
        <v>0.0124224342987604</v>
      </c>
      <c r="E417" s="13" t="n">
        <v>0.0421126411033387</v>
      </c>
      <c r="F417" s="13" t="n">
        <v>0.146391915516367</v>
      </c>
      <c r="G417" s="13" t="n">
        <v>0.0340802058481448</v>
      </c>
      <c r="H417" s="13" t="n">
        <v>0.0248778954983738</v>
      </c>
      <c r="I417" s="13" t="n">
        <v>0.0228285166345055</v>
      </c>
      <c r="J417" s="13" t="n">
        <v>0.0113052199448049</v>
      </c>
      <c r="K417" s="13" t="n">
        <v>0.00810014231311551</v>
      </c>
      <c r="L417" s="13" t="n">
        <v>0.000780421696968276</v>
      </c>
      <c r="M417" s="13" t="n">
        <v>0.000343779423094241</v>
      </c>
      <c r="N417" s="13" t="n">
        <v>1.55866480629926E-005</v>
      </c>
    </row>
    <row r="418" customFormat="false" ht="12.75" hidden="false" customHeight="false" outlineLevel="0" collapsed="false">
      <c r="B418" s="7" t="s">
        <v>51</v>
      </c>
      <c r="C418" s="13" t="n">
        <v>0.000460975952213735</v>
      </c>
      <c r="D418" s="13" t="n">
        <v>0.0944533461117586</v>
      </c>
      <c r="E418" s="13" t="n">
        <v>0.23004114717087</v>
      </c>
      <c r="F418" s="13" t="n">
        <v>0.0567483887606059</v>
      </c>
      <c r="G418" s="13" t="n">
        <v>0.164325960612116</v>
      </c>
      <c r="H418" s="13" t="n">
        <v>0.0815336196819942</v>
      </c>
      <c r="I418" s="13" t="n">
        <v>0.139231369129974</v>
      </c>
      <c r="J418" s="13" t="n">
        <v>0.00660087870283986</v>
      </c>
      <c r="K418" s="13" t="n">
        <v>0.0915568183680708</v>
      </c>
      <c r="L418" s="13" t="n">
        <v>0.0863222950257233</v>
      </c>
      <c r="M418" s="13" t="n">
        <v>0.0160584380955616</v>
      </c>
      <c r="N418" s="13" t="n">
        <v>0.0326667623882723</v>
      </c>
    </row>
    <row r="419" customFormat="false" ht="12.75" hidden="false" customHeight="false" outlineLevel="0" collapsed="false">
      <c r="B419" s="7" t="s">
        <v>52</v>
      </c>
      <c r="C419" s="13" t="n">
        <v>0.602051767868891</v>
      </c>
      <c r="D419" s="13" t="n">
        <v>0.313188593115151</v>
      </c>
      <c r="E419" s="13" t="n">
        <v>0.0455052402230258</v>
      </c>
      <c r="F419" s="13" t="n">
        <v>0.00592271393336893</v>
      </c>
      <c r="G419" s="13" t="n">
        <v>0.0241582512388188</v>
      </c>
      <c r="H419" s="13" t="n">
        <v>0.00153680010199242</v>
      </c>
      <c r="I419" s="13" t="n">
        <v>0.00092050068870711</v>
      </c>
      <c r="J419" s="13" t="n">
        <v>5.29289643254124E-005</v>
      </c>
      <c r="K419" s="13" t="n">
        <v>0.00403151858966122</v>
      </c>
      <c r="L419" s="13" t="n">
        <v>0.0024446648510832</v>
      </c>
      <c r="M419" s="13" t="n">
        <v>4.52041599339752E-005</v>
      </c>
      <c r="N419" s="13" t="n">
        <v>0.00014181626504167</v>
      </c>
    </row>
    <row r="420" customFormat="false" ht="12.75" hidden="false" customHeight="false" outlineLevel="0" collapsed="false">
      <c r="B420" s="7" t="s">
        <v>53</v>
      </c>
      <c r="C420" s="13" t="n">
        <v>0.36811998062048</v>
      </c>
      <c r="D420" s="13" t="n">
        <v>0.064309816558875</v>
      </c>
      <c r="E420" s="13" t="n">
        <v>0.313393809519458</v>
      </c>
      <c r="F420" s="13" t="n">
        <v>0.144930661602798</v>
      </c>
      <c r="G420" s="13" t="n">
        <v>0.017215141719899</v>
      </c>
      <c r="H420" s="13" t="n">
        <v>0.0340900948988399</v>
      </c>
      <c r="I420" s="13" t="n">
        <v>0.0132762322830389</v>
      </c>
      <c r="J420" s="13" t="n">
        <v>0.00381082842686854</v>
      </c>
      <c r="K420" s="13" t="n">
        <v>0.00595639156011771</v>
      </c>
      <c r="L420" s="13" t="n">
        <v>0.0348361675434435</v>
      </c>
      <c r="M420" s="13" t="n">
        <v>1.51014615160888E-006</v>
      </c>
      <c r="N420" s="13" t="n">
        <v>5.93651200298746E-005</v>
      </c>
    </row>
    <row r="421" customFormat="false" ht="12.75" hidden="false" customHeight="false" outlineLevel="0" collapsed="false">
      <c r="B421" s="7" t="s">
        <v>54</v>
      </c>
      <c r="C421" s="13" t="n">
        <v>0.854080391564312</v>
      </c>
      <c r="D421" s="13" t="n">
        <v>0.0906300101355822</v>
      </c>
      <c r="E421" s="13" t="n">
        <v>0.00479627864861471</v>
      </c>
      <c r="F421" s="13" t="n">
        <v>0.0119316034114471</v>
      </c>
      <c r="G421" s="13" t="n">
        <v>0.000235091376086577</v>
      </c>
      <c r="H421" s="13" t="n">
        <v>0.00532846256979448</v>
      </c>
      <c r="I421" s="13" t="n">
        <v>0.0151536193953087</v>
      </c>
      <c r="J421" s="13" t="n">
        <v>0.0159693652299479</v>
      </c>
      <c r="K421" s="13" t="n">
        <v>0.000272163897129331</v>
      </c>
      <c r="L421" s="13" t="n">
        <v>0.000744776396832881</v>
      </c>
      <c r="M421" s="13" t="n">
        <v>0.000752768244645576</v>
      </c>
      <c r="N421" s="13" t="n">
        <v>0.000105469130298757</v>
      </c>
    </row>
    <row r="422" customFormat="false" ht="12.75" hidden="false" customHeight="false" outlineLevel="0" collapsed="false">
      <c r="B422" s="7" t="s">
        <v>55</v>
      </c>
      <c r="C422" s="13" t="n">
        <v>0.631419251829461</v>
      </c>
      <c r="D422" s="13" t="n">
        <v>0.307251195740821</v>
      </c>
      <c r="E422" s="13" t="n">
        <v>0.00679144888962384</v>
      </c>
      <c r="F422" s="13" t="n">
        <v>0.025235644405563</v>
      </c>
      <c r="G422" s="13" t="n">
        <v>0.00016138898196709</v>
      </c>
      <c r="H422" s="13" t="n">
        <v>0.015665354516899</v>
      </c>
      <c r="I422" s="13" t="n">
        <v>0.00314545184368124</v>
      </c>
      <c r="J422" s="13" t="n">
        <v>4.12800428148823E-006</v>
      </c>
      <c r="K422" s="13" t="n">
        <v>0.00747130396900491</v>
      </c>
      <c r="L422" s="13" t="n">
        <v>0.00284788223434819</v>
      </c>
      <c r="M422" s="13" t="n">
        <v>6.23868866678135E-006</v>
      </c>
      <c r="N422" s="13" t="n">
        <v>7.10895682930598E-007</v>
      </c>
    </row>
    <row r="423" customFormat="false" ht="12.75" hidden="false" customHeight="false" outlineLevel="0" collapsed="false">
      <c r="B423" s="7" t="s">
        <v>56</v>
      </c>
      <c r="C423" s="13" t="n">
        <v>0.0013226211923541</v>
      </c>
      <c r="D423" s="13" t="n">
        <v>0.78120154323275</v>
      </c>
      <c r="E423" s="13" t="n">
        <v>0.0709835268513001</v>
      </c>
      <c r="F423" s="13" t="n">
        <v>0.0235640155257787</v>
      </c>
      <c r="G423" s="13" t="n">
        <v>0.0336380185626779</v>
      </c>
      <c r="H423" s="13" t="n">
        <v>0.0354717130978386</v>
      </c>
      <c r="I423" s="13" t="n">
        <v>0.0121973917395572</v>
      </c>
      <c r="J423" s="13" t="n">
        <v>0.0229749594549118</v>
      </c>
      <c r="K423" s="13" t="n">
        <v>0.00779532921735096</v>
      </c>
      <c r="L423" s="13" t="n">
        <v>0.00859486433276875</v>
      </c>
      <c r="M423" s="13" t="n">
        <v>0.000732351842297869</v>
      </c>
      <c r="N423" s="13" t="n">
        <v>0.00152366495041421</v>
      </c>
    </row>
    <row r="424" customFormat="false" ht="12.75" hidden="false" customHeight="false" outlineLevel="0" collapsed="false">
      <c r="B424" s="7" t="s">
        <v>57</v>
      </c>
      <c r="C424" s="13" t="n">
        <v>0.82534642962712</v>
      </c>
      <c r="D424" s="13" t="n">
        <v>0.0191347148669863</v>
      </c>
      <c r="E424" s="13" t="n">
        <v>0.0394757404312835</v>
      </c>
      <c r="F424" s="13" t="n">
        <v>0.0344981203904706</v>
      </c>
      <c r="G424" s="13" t="n">
        <v>0.0443077538504268</v>
      </c>
      <c r="H424" s="13" t="n">
        <v>0.00470531685774512</v>
      </c>
      <c r="I424" s="13" t="n">
        <v>0.0135954587137986</v>
      </c>
      <c r="J424" s="13" t="n">
        <v>0.00746520947111021</v>
      </c>
      <c r="K424" s="13" t="n">
        <v>0.00334471579956387</v>
      </c>
      <c r="L424" s="13" t="n">
        <v>0.00603568258739181</v>
      </c>
      <c r="M424" s="13" t="n">
        <v>0.00204203691946184</v>
      </c>
      <c r="N424" s="13" t="n">
        <v>4.88204846419671E-005</v>
      </c>
    </row>
    <row r="425" customFormat="false" ht="12.75" hidden="false" customHeight="false" outlineLevel="0" collapsed="false">
      <c r="B425" s="7" t="s">
        <v>58</v>
      </c>
      <c r="C425" s="13" t="n">
        <v>0.763728544317661</v>
      </c>
      <c r="D425" s="13" t="n">
        <v>0.0502026072304365</v>
      </c>
      <c r="E425" s="13" t="n">
        <v>0.0582039746098271</v>
      </c>
      <c r="F425" s="13" t="n">
        <v>0.100112544952761</v>
      </c>
      <c r="G425" s="13" t="n">
        <v>0.0010896216386851</v>
      </c>
      <c r="H425" s="13" t="n">
        <v>0.00821538380448769</v>
      </c>
      <c r="I425" s="13" t="n">
        <v>0.000374538859486626</v>
      </c>
      <c r="J425" s="13" t="n">
        <v>0.000249952657398217</v>
      </c>
      <c r="K425" s="13" t="n">
        <v>0.0158027305198118</v>
      </c>
      <c r="L425" s="13" t="n">
        <v>0.000371208005716025</v>
      </c>
      <c r="M425" s="13" t="n">
        <v>0.00164837296670509</v>
      </c>
      <c r="N425" s="13" t="n">
        <v>5.2043702437556E-007</v>
      </c>
    </row>
    <row r="426" customFormat="false" ht="12.75" hidden="false" customHeight="false" outlineLevel="0" collapsed="false">
      <c r="B426" s="7" t="s">
        <v>59</v>
      </c>
      <c r="C426" s="13" t="n">
        <v>0.723161176419182</v>
      </c>
      <c r="D426" s="13" t="n">
        <v>0.173987125836452</v>
      </c>
      <c r="E426" s="13" t="n">
        <v>0.0617706769000604</v>
      </c>
      <c r="F426" s="13" t="n">
        <v>0.00582354578022269</v>
      </c>
      <c r="G426" s="13" t="n">
        <v>0.0169566653176572</v>
      </c>
      <c r="H426" s="13" t="n">
        <v>0.0144959669271986</v>
      </c>
      <c r="I426" s="13" t="n">
        <v>6.68566088159255E-005</v>
      </c>
      <c r="J426" s="13" t="n">
        <v>0.00027539262526508</v>
      </c>
      <c r="K426" s="13" t="n">
        <v>0.00263973466241107</v>
      </c>
      <c r="L426" s="13" t="n">
        <v>0.000251273094143225</v>
      </c>
      <c r="M426" s="13" t="n">
        <v>8.03002159425907E-007</v>
      </c>
      <c r="N426" s="13" t="n">
        <v>0.00057078282643159</v>
      </c>
    </row>
    <row r="427" customFormat="false" ht="12.75" hidden="false" customHeight="false" outlineLevel="0" collapsed="false">
      <c r="B427" s="7" t="s">
        <v>60</v>
      </c>
      <c r="C427" s="13" t="n">
        <v>0.00141322836170919</v>
      </c>
      <c r="D427" s="13" t="n">
        <v>0.650935756458613</v>
      </c>
      <c r="E427" s="13" t="n">
        <v>0.170886404964986</v>
      </c>
      <c r="F427" s="13" t="n">
        <v>0.114435737558139</v>
      </c>
      <c r="G427" s="13" t="n">
        <v>0.0101063677651847</v>
      </c>
      <c r="H427" s="13" t="n">
        <v>0.0392260322214067</v>
      </c>
      <c r="I427" s="13" t="n">
        <v>0.00330942525732032</v>
      </c>
      <c r="J427" s="13" t="n">
        <v>0.0021122638146564</v>
      </c>
      <c r="K427" s="13" t="n">
        <v>0.00029715859723437</v>
      </c>
      <c r="L427" s="13" t="n">
        <v>0.00497407779961949</v>
      </c>
      <c r="M427" s="13" t="n">
        <v>0.00226396393963996</v>
      </c>
      <c r="N427" s="13" t="n">
        <v>3.95832614914703E-005</v>
      </c>
    </row>
    <row r="428" customFormat="false" ht="12.75" hidden="false" customHeight="false" outlineLevel="0" collapsed="false">
      <c r="B428" s="7" t="s">
        <v>61</v>
      </c>
      <c r="C428" s="13" t="n">
        <v>0.699847701914159</v>
      </c>
      <c r="D428" s="13" t="n">
        <v>0.258065270357431</v>
      </c>
      <c r="E428" s="13" t="n">
        <v>0.00644603370928294</v>
      </c>
      <c r="F428" s="13" t="n">
        <v>7.57400653762677E-005</v>
      </c>
      <c r="G428" s="13" t="n">
        <v>0.00884970231555263</v>
      </c>
      <c r="H428" s="13" t="n">
        <v>0.000281019544755549</v>
      </c>
      <c r="I428" s="13" t="n">
        <v>0.0235080249285286</v>
      </c>
      <c r="J428" s="13" t="n">
        <v>0.000269400044338787</v>
      </c>
      <c r="K428" s="13" t="n">
        <v>0.00121777862793971</v>
      </c>
      <c r="L428" s="13" t="n">
        <v>0.00086257466219088</v>
      </c>
      <c r="M428" s="13" t="n">
        <v>0.000420696916800475</v>
      </c>
      <c r="N428" s="13" t="n">
        <v>0.000156056913644751</v>
      </c>
    </row>
    <row r="429" customFormat="false" ht="12.75" hidden="false" customHeight="false" outlineLevel="0" collapsed="false">
      <c r="B429" s="7" t="s">
        <v>62</v>
      </c>
      <c r="C429" s="13" t="n">
        <v>0.730053597519999</v>
      </c>
      <c r="D429" s="13" t="n">
        <v>0.0186275932684476</v>
      </c>
      <c r="E429" s="13" t="n">
        <v>0.0891814921575561</v>
      </c>
      <c r="F429" s="13" t="n">
        <v>0.104474074555442</v>
      </c>
      <c r="G429" s="13" t="n">
        <v>0.00118392358815475</v>
      </c>
      <c r="H429" s="13" t="n">
        <v>0.0255214858231786</v>
      </c>
      <c r="I429" s="13" t="n">
        <v>0.00323002083340542</v>
      </c>
      <c r="J429" s="13" t="n">
        <v>0.0047332259801092</v>
      </c>
      <c r="K429" s="13" t="n">
        <v>0.00943360711455641</v>
      </c>
      <c r="L429" s="13" t="n">
        <v>0.0125743667878459</v>
      </c>
      <c r="M429" s="13" t="n">
        <v>0.000317408315184099</v>
      </c>
      <c r="N429" s="13" t="n">
        <v>0.000669204056120493</v>
      </c>
    </row>
    <row r="430" customFormat="false" ht="12.75" hidden="false" customHeight="false" outlineLevel="0" collapsed="false">
      <c r="B430" s="7" t="s">
        <v>63</v>
      </c>
      <c r="C430" s="13" t="n">
        <v>0.175890956507686</v>
      </c>
      <c r="D430" s="13" t="n">
        <v>0.466601570242777</v>
      </c>
      <c r="E430" s="13" t="n">
        <v>0.202408375665955</v>
      </c>
      <c r="F430" s="13" t="n">
        <v>0.0434335760088913</v>
      </c>
      <c r="G430" s="13" t="n">
        <v>0.0288763710126056</v>
      </c>
      <c r="H430" s="13" t="n">
        <v>0.00150475213346456</v>
      </c>
      <c r="I430" s="13" t="n">
        <v>0.0504806750973162</v>
      </c>
      <c r="J430" s="13" t="n">
        <v>0.0067044816195249</v>
      </c>
      <c r="K430" s="13" t="n">
        <v>0.000327401595657461</v>
      </c>
      <c r="L430" s="13" t="n">
        <v>0.00556531358447182</v>
      </c>
      <c r="M430" s="13" t="n">
        <v>0.0172145701209492</v>
      </c>
      <c r="N430" s="13" t="n">
        <v>0.00099195641070063</v>
      </c>
    </row>
    <row r="431" customFormat="false" ht="12.75" hidden="false" customHeight="false" outlineLevel="0" collapsed="false">
      <c r="B431" s="7" t="s">
        <v>64</v>
      </c>
      <c r="C431" s="13" t="n">
        <v>0.304432333941957</v>
      </c>
      <c r="D431" s="13" t="n">
        <v>0.503862136831469</v>
      </c>
      <c r="E431" s="13" t="n">
        <v>0.0580883311547448</v>
      </c>
      <c r="F431" s="13" t="n">
        <v>0.114965845246477</v>
      </c>
      <c r="G431" s="13" t="n">
        <v>0.00829531833578407</v>
      </c>
      <c r="H431" s="13" t="n">
        <v>0.00110342491151349</v>
      </c>
      <c r="I431" s="13" t="n">
        <v>0.0032697531194913</v>
      </c>
      <c r="J431" s="13" t="n">
        <v>5.99884492671599E-006</v>
      </c>
      <c r="K431" s="13" t="n">
        <v>0.00542996202005664</v>
      </c>
      <c r="L431" s="13" t="n">
        <v>4.5446774929348E-006</v>
      </c>
      <c r="M431" s="13" t="n">
        <v>0.000105555468491002</v>
      </c>
      <c r="N431" s="13" t="n">
        <v>0.000436795447596885</v>
      </c>
    </row>
    <row r="432" customFormat="false" ht="12.75" hidden="false" customHeight="false" outlineLevel="0" collapsed="false">
      <c r="B432" s="7" t="s">
        <v>65</v>
      </c>
      <c r="C432" s="13" t="n">
        <v>0.907894426050385</v>
      </c>
      <c r="D432" s="13" t="n">
        <v>0.0206546849497533</v>
      </c>
      <c r="E432" s="13" t="n">
        <v>0.00233728302788729</v>
      </c>
      <c r="F432" s="13" t="n">
        <v>0.0334878876547917</v>
      </c>
      <c r="G432" s="13" t="n">
        <v>0.00146012786638605</v>
      </c>
      <c r="H432" s="13" t="n">
        <v>0.0199416032713591</v>
      </c>
      <c r="I432" s="13" t="n">
        <v>4.98241669263216E-005</v>
      </c>
      <c r="J432" s="13" t="n">
        <v>0.00159653007855752</v>
      </c>
      <c r="K432" s="13" t="n">
        <v>0.00653739545332613</v>
      </c>
      <c r="L432" s="13" t="n">
        <v>0.00562586354768825</v>
      </c>
      <c r="M432" s="13" t="n">
        <v>0.000109480088111915</v>
      </c>
      <c r="N432" s="13" t="n">
        <v>0.000304893844827151</v>
      </c>
    </row>
    <row r="433" customFormat="false" ht="13.5" hidden="false" customHeight="false" outlineLevel="0" collapsed="false">
      <c r="B433" s="9" t="s">
        <v>66</v>
      </c>
      <c r="C433" s="15" t="n">
        <v>0.115992419983124</v>
      </c>
      <c r="D433" s="15" t="n">
        <v>0.259576371060768</v>
      </c>
      <c r="E433" s="15" t="n">
        <v>0.133596562767858</v>
      </c>
      <c r="F433" s="15" t="n">
        <v>0.353141279238427</v>
      </c>
      <c r="G433" s="15" t="n">
        <v>0.0013162572416153</v>
      </c>
      <c r="H433" s="15" t="n">
        <v>0.000729428862971961</v>
      </c>
      <c r="I433" s="15" t="n">
        <v>0.00175872199118896</v>
      </c>
      <c r="J433" s="15" t="n">
        <v>0.057216786097432</v>
      </c>
      <c r="K433" s="15" t="n">
        <v>0.0470248620960761</v>
      </c>
      <c r="L433" s="15" t="n">
        <v>0.00574071851646299</v>
      </c>
      <c r="M433" s="15" t="n">
        <v>0.0108450757355532</v>
      </c>
      <c r="N433" s="15" t="n">
        <v>0.0130615164085229</v>
      </c>
    </row>
    <row r="436" customFormat="false" ht="12.75" hidden="false" customHeight="false" outlineLevel="0" collapsed="false">
      <c r="B436" s="5" t="s">
        <v>109</v>
      </c>
    </row>
    <row r="437" customFormat="false" ht="13.5" hidden="false" customHeight="false" outlineLevel="0" collapsed="false"/>
    <row r="438" customFormat="false" ht="12.75" hidden="false" customHeight="false" outlineLevel="0" collapsed="false">
      <c r="B438" s="6"/>
      <c r="C438" s="6" t="s">
        <v>99</v>
      </c>
      <c r="D438" s="6" t="s">
        <v>100</v>
      </c>
      <c r="E438" s="6" t="s">
        <v>101</v>
      </c>
      <c r="F438" s="6" t="s">
        <v>102</v>
      </c>
      <c r="G438" s="6" t="s">
        <v>103</v>
      </c>
    </row>
    <row r="439" customFormat="false" ht="12.75" hidden="false" customHeight="false" outlineLevel="0" collapsed="false">
      <c r="B439" s="7" t="s">
        <v>0</v>
      </c>
      <c r="C439" s="13" t="n">
        <v>0.181961481435878</v>
      </c>
      <c r="D439" s="13" t="n">
        <v>0.0819543395084699</v>
      </c>
      <c r="E439" s="13" t="n">
        <v>0.00671651376426955</v>
      </c>
      <c r="F439" s="13" t="n">
        <v>0.00122214679463096</v>
      </c>
      <c r="G439" s="13" t="n">
        <v>0.0315625099927976</v>
      </c>
    </row>
    <row r="440" customFormat="false" ht="12.75" hidden="false" customHeight="false" outlineLevel="0" collapsed="false">
      <c r="B440" s="7" t="s">
        <v>1</v>
      </c>
      <c r="C440" s="13" t="n">
        <v>0.0366190571468148</v>
      </c>
      <c r="D440" s="13" t="n">
        <v>0.232989565204958</v>
      </c>
      <c r="E440" s="13" t="n">
        <v>0.0542841374943956</v>
      </c>
      <c r="F440" s="13" t="n">
        <v>0.00198783393307283</v>
      </c>
      <c r="G440" s="13" t="n">
        <v>0.0513367368406663</v>
      </c>
    </row>
    <row r="441" customFormat="false" ht="12.75" hidden="false" customHeight="false" outlineLevel="0" collapsed="false">
      <c r="B441" s="7" t="s">
        <v>2</v>
      </c>
      <c r="C441" s="13" t="n">
        <v>0.0152884018489732</v>
      </c>
      <c r="D441" s="13" t="n">
        <v>0.576084454667664</v>
      </c>
      <c r="E441" s="13" t="n">
        <v>0.331873298909739</v>
      </c>
      <c r="F441" s="13" t="n">
        <v>0.00507381235667648</v>
      </c>
      <c r="G441" s="13" t="n">
        <v>0.131033566436296</v>
      </c>
    </row>
    <row r="442" customFormat="false" ht="12.75" hidden="false" customHeight="false" outlineLevel="0" collapsed="false">
      <c r="B442" s="7" t="s">
        <v>3</v>
      </c>
      <c r="C442" s="13" t="n">
        <v>0.0161310595683335</v>
      </c>
      <c r="D442" s="13" t="n">
        <v>0.257091199673716</v>
      </c>
      <c r="E442" s="13" t="n">
        <v>0.0660958849496703</v>
      </c>
      <c r="F442" s="13" t="n">
        <v>0.00106619665734485</v>
      </c>
      <c r="G442" s="13" t="n">
        <v>0.0275350250882881</v>
      </c>
    </row>
    <row r="443" customFormat="false" ht="12.75" hidden="false" customHeight="false" outlineLevel="0" collapsed="false">
      <c r="B443" s="7" t="s">
        <v>4</v>
      </c>
      <c r="C443" s="13" t="n">
        <v>0.0544982787722079</v>
      </c>
      <c r="D443" s="13" t="n">
        <v>0.258586566694468</v>
      </c>
      <c r="E443" s="13" t="n">
        <v>0.0668670124748323</v>
      </c>
      <c r="F443" s="13" t="n">
        <v>0.00364413708651812</v>
      </c>
      <c r="G443" s="13" t="n">
        <v>0.0941115369394589</v>
      </c>
    </row>
    <row r="444" customFormat="false" ht="12.75" hidden="false" customHeight="false" outlineLevel="0" collapsed="false">
      <c r="B444" s="7" t="s">
        <v>5</v>
      </c>
      <c r="C444" s="13" t="n">
        <v>0.133617040924692</v>
      </c>
      <c r="D444" s="13" t="n">
        <v>0.110331674981451</v>
      </c>
      <c r="E444" s="13" t="n">
        <v>0.0121730785042125</v>
      </c>
      <c r="F444" s="13" t="n">
        <v>0.00162653072867684</v>
      </c>
      <c r="G444" s="13" t="n">
        <v>0.0420059133673523</v>
      </c>
    </row>
    <row r="445" customFormat="false" ht="12.75" hidden="false" customHeight="false" outlineLevel="0" collapsed="false">
      <c r="B445" s="7" t="s">
        <v>6</v>
      </c>
      <c r="C445" s="13" t="n">
        <v>0.0447108799039601</v>
      </c>
      <c r="D445" s="13" t="n">
        <v>0.346513951695394</v>
      </c>
      <c r="E445" s="13" t="n">
        <v>0.120071918719558</v>
      </c>
      <c r="F445" s="13" t="n">
        <v>0.0053685211377082</v>
      </c>
      <c r="G445" s="13" t="n">
        <v>0.138644557920414</v>
      </c>
    </row>
    <row r="446" customFormat="false" ht="12.75" hidden="false" customHeight="false" outlineLevel="0" collapsed="false">
      <c r="B446" s="7" t="s">
        <v>7</v>
      </c>
      <c r="C446" s="13" t="n">
        <v>0.0171738003991402</v>
      </c>
      <c r="D446" s="13" t="n">
        <v>0.269131556259362</v>
      </c>
      <c r="E446" s="13" t="n">
        <v>0.0724317945745863</v>
      </c>
      <c r="F446" s="13" t="n">
        <v>0.00124392918257547</v>
      </c>
      <c r="G446" s="13" t="n">
        <v>0.0321250503031645</v>
      </c>
    </row>
    <row r="447" customFormat="false" ht="12.75" hidden="false" customHeight="false" outlineLevel="0" collapsed="false">
      <c r="B447" s="7" t="s">
        <v>8</v>
      </c>
      <c r="C447" s="13" t="n">
        <v>0.0224811331886579</v>
      </c>
      <c r="D447" s="13" t="n">
        <v>0.307819209720927</v>
      </c>
      <c r="E447" s="13" t="n">
        <v>0.0947526658732161</v>
      </c>
      <c r="F447" s="13" t="n">
        <v>0.00213014730147617</v>
      </c>
      <c r="G447" s="13" t="n">
        <v>0.0550120458396114</v>
      </c>
    </row>
    <row r="448" customFormat="false" ht="12.75" hidden="false" customHeight="false" outlineLevel="0" collapsed="false">
      <c r="B448" s="7" t="s">
        <v>9</v>
      </c>
      <c r="C448" s="13" t="n">
        <v>0.0898924681534381</v>
      </c>
      <c r="D448" s="13" t="n">
        <v>0.164727866885875</v>
      </c>
      <c r="E448" s="13" t="n">
        <v>0.0271352701287705</v>
      </c>
      <c r="F448" s="13" t="n">
        <v>0.00243925640588544</v>
      </c>
      <c r="G448" s="13" t="n">
        <v>0.0629949323796268</v>
      </c>
    </row>
    <row r="449" customFormat="false" ht="12.75" hidden="false" customHeight="false" outlineLevel="0" collapsed="false">
      <c r="B449" s="7" t="s">
        <v>10</v>
      </c>
      <c r="C449" s="13" t="n">
        <v>0.121510730098143</v>
      </c>
      <c r="D449" s="13" t="n">
        <v>0.157987034881419</v>
      </c>
      <c r="E449" s="13" t="n">
        <v>0.0249599031906227</v>
      </c>
      <c r="F449" s="13" t="n">
        <v>0.00303289605987154</v>
      </c>
      <c r="G449" s="13" t="n">
        <v>0.0783259528375375</v>
      </c>
    </row>
    <row r="450" customFormat="false" ht="12.75" hidden="false" customHeight="false" outlineLevel="0" collapsed="false">
      <c r="B450" s="7" t="s">
        <v>11</v>
      </c>
      <c r="C450" s="13" t="n">
        <v>0.0161156685597607</v>
      </c>
      <c r="D450" s="13" t="n">
        <v>0.303911131246172</v>
      </c>
      <c r="E450" s="13" t="n">
        <v>0.0923619756953278</v>
      </c>
      <c r="F450" s="13" t="n">
        <v>0.00148847498783058</v>
      </c>
      <c r="G450" s="13" t="n">
        <v>0.0384405595823848</v>
      </c>
    </row>
    <row r="451" customFormat="false" ht="12.75" hidden="false" customHeight="false" outlineLevel="0" collapsed="false">
      <c r="B451" s="7" t="s">
        <v>12</v>
      </c>
      <c r="C451" s="13" t="n">
        <v>0.16191854052196</v>
      </c>
      <c r="D451" s="13" t="n">
        <v>0.0869725874690336</v>
      </c>
      <c r="E451" s="13" t="n">
        <v>0.00756423097105869</v>
      </c>
      <c r="F451" s="13" t="n">
        <v>0.00122478923900483</v>
      </c>
      <c r="G451" s="13" t="n">
        <v>0.0316307523490533</v>
      </c>
    </row>
    <row r="452" customFormat="false" ht="12.75" hidden="false" customHeight="false" outlineLevel="0" collapsed="false">
      <c r="B452" s="7" t="s">
        <v>13</v>
      </c>
      <c r="C452" s="13" t="n">
        <v>0.048822844360991</v>
      </c>
      <c r="D452" s="13" t="n">
        <v>0.190208495916144</v>
      </c>
      <c r="E452" s="13" t="n">
        <v>0.0361792719186816</v>
      </c>
      <c r="F452" s="13" t="n">
        <v>0.00176637496197977</v>
      </c>
      <c r="G452" s="13" t="n">
        <v>0.0456174558027202</v>
      </c>
    </row>
    <row r="453" customFormat="false" ht="12.75" hidden="false" customHeight="false" outlineLevel="0" collapsed="false">
      <c r="B453" s="7" t="s">
        <v>14</v>
      </c>
      <c r="C453" s="13" t="n">
        <v>0.0153871608206486</v>
      </c>
      <c r="D453" s="13" t="n">
        <v>0.512673587030637</v>
      </c>
      <c r="E453" s="13" t="n">
        <v>0.26283420683886</v>
      </c>
      <c r="F453" s="13" t="n">
        <v>0.00404427220979714</v>
      </c>
      <c r="G453" s="13" t="n">
        <v>0.104445212797748</v>
      </c>
    </row>
    <row r="454" customFormat="false" ht="13.5" hidden="false" customHeight="false" outlineLevel="0" collapsed="false">
      <c r="B454" s="9" t="s">
        <v>15</v>
      </c>
      <c r="C454" s="15" t="n">
        <v>0.0238714542964</v>
      </c>
      <c r="D454" s="15" t="n">
        <v>0.238876394636943</v>
      </c>
      <c r="E454" s="15" t="n">
        <v>0.0570619319147443</v>
      </c>
      <c r="F454" s="15" t="n">
        <v>0.00136215129976711</v>
      </c>
      <c r="G454" s="15" t="n">
        <v>0.03517819152288</v>
      </c>
    </row>
    <row r="457" customFormat="false" ht="12.75" hidden="false" customHeight="false" outlineLevel="0" collapsed="false">
      <c r="B457" s="5" t="s">
        <v>110</v>
      </c>
    </row>
    <row r="458" customFormat="false" ht="13.5" hidden="false" customHeight="false" outlineLevel="0" collapsed="false"/>
    <row r="459" customFormat="false" ht="12.75" hidden="false" customHeight="false" outlineLevel="0" collapsed="false">
      <c r="B459" s="6"/>
      <c r="C459" s="6" t="s">
        <v>82</v>
      </c>
      <c r="D459" s="6" t="s">
        <v>83</v>
      </c>
      <c r="E459" s="6" t="s">
        <v>84</v>
      </c>
      <c r="F459" s="6" t="s">
        <v>85</v>
      </c>
      <c r="G459" s="6" t="s">
        <v>86</v>
      </c>
      <c r="H459" s="6" t="s">
        <v>87</v>
      </c>
      <c r="I459" s="6" t="s">
        <v>88</v>
      </c>
      <c r="J459" s="6" t="s">
        <v>89</v>
      </c>
      <c r="K459" s="6" t="s">
        <v>90</v>
      </c>
      <c r="L459" s="6" t="s">
        <v>91</v>
      </c>
      <c r="M459" s="6" t="s">
        <v>92</v>
      </c>
      <c r="N459" s="6" t="s">
        <v>93</v>
      </c>
    </row>
    <row r="460" customFormat="false" ht="12.75" hidden="false" customHeight="false" outlineLevel="0" collapsed="false">
      <c r="B460" s="7" t="s">
        <v>0</v>
      </c>
      <c r="C460" s="13" t="n">
        <v>-0.0676163101375083</v>
      </c>
      <c r="D460" s="13" t="n">
        <v>-0.0317809970117672</v>
      </c>
      <c r="E460" s="13" t="n">
        <v>0.000297304242419252</v>
      </c>
      <c r="F460" s="13" t="n">
        <v>-0.0286629199495512</v>
      </c>
      <c r="G460" s="13" t="n">
        <v>0.0125374502590148</v>
      </c>
      <c r="H460" s="13" t="n">
        <v>-0.00062934347297327</v>
      </c>
      <c r="I460" s="13" t="n">
        <v>-0.00256109949810139</v>
      </c>
      <c r="J460" s="13" t="n">
        <v>0.0114997062685313</v>
      </c>
      <c r="K460" s="13" t="n">
        <v>-0.00258012333165855</v>
      </c>
      <c r="L460" s="13" t="n">
        <v>-0.00229709337185781</v>
      </c>
      <c r="M460" s="13" t="n">
        <v>-0.00213177008933183</v>
      </c>
      <c r="N460" s="13" t="n">
        <v>-3.00260497444028E-005</v>
      </c>
    </row>
    <row r="461" customFormat="false" ht="12.75" hidden="false" customHeight="false" outlineLevel="0" collapsed="false">
      <c r="B461" s="7" t="s">
        <v>1</v>
      </c>
      <c r="C461" s="13" t="n">
        <v>0.155475998218342</v>
      </c>
      <c r="D461" s="13" t="n">
        <v>0.0165338113321785</v>
      </c>
      <c r="E461" s="13" t="n">
        <v>0.0867849655166229</v>
      </c>
      <c r="F461" s="13" t="n">
        <v>0.122225725317897</v>
      </c>
      <c r="G461" s="13" t="n">
        <v>-0.0613915567708669</v>
      </c>
      <c r="H461" s="13" t="n">
        <v>0.0241393264175092</v>
      </c>
      <c r="I461" s="13" t="n">
        <v>0.0450047595566799</v>
      </c>
      <c r="J461" s="13" t="n">
        <v>-0.0212307379086886</v>
      </c>
      <c r="K461" s="13" t="n">
        <v>-0.0159696472676563</v>
      </c>
      <c r="L461" s="13" t="n">
        <v>0.0168620659251636</v>
      </c>
      <c r="M461" s="13" t="n">
        <v>3.80070608123558E-005</v>
      </c>
      <c r="N461" s="13" t="n">
        <v>0.000251202770705019</v>
      </c>
    </row>
    <row r="462" customFormat="false" ht="12.75" hidden="false" customHeight="false" outlineLevel="0" collapsed="false">
      <c r="B462" s="7" t="s">
        <v>2</v>
      </c>
      <c r="C462" s="13" t="n">
        <v>0.48422347838094</v>
      </c>
      <c r="D462" s="13" t="n">
        <v>0.287245180633179</v>
      </c>
      <c r="E462" s="13" t="n">
        <v>0.0222858376367103</v>
      </c>
      <c r="F462" s="13" t="n">
        <v>-0.0369029467302563</v>
      </c>
      <c r="G462" s="13" t="n">
        <v>0.0308400173587823</v>
      </c>
      <c r="H462" s="13" t="n">
        <v>-0.0690044720283767</v>
      </c>
      <c r="I462" s="13" t="n">
        <v>-0.0497964747564078</v>
      </c>
      <c r="J462" s="13" t="n">
        <v>-0.0603251049007964</v>
      </c>
      <c r="K462" s="13" t="n">
        <v>0.0302639586654654</v>
      </c>
      <c r="L462" s="13" t="n">
        <v>0.00308118355007731</v>
      </c>
      <c r="M462" s="13" t="n">
        <v>-0.0165069466320038</v>
      </c>
      <c r="N462" s="13" t="n">
        <v>0.00179746419171069</v>
      </c>
    </row>
    <row r="463" customFormat="false" ht="12.75" hidden="false" customHeight="false" outlineLevel="0" collapsed="false">
      <c r="B463" s="7" t="s">
        <v>3</v>
      </c>
      <c r="C463" s="13" t="n">
        <v>-0.049148887009167</v>
      </c>
      <c r="D463" s="13" t="n">
        <v>0.0487224637484142</v>
      </c>
      <c r="E463" s="13" t="n">
        <v>-0.2214855359204</v>
      </c>
      <c r="F463" s="13" t="n">
        <v>0.0808343450454265</v>
      </c>
      <c r="G463" s="13" t="n">
        <v>-0.0312891210342956</v>
      </c>
      <c r="H463" s="13" t="n">
        <v>0.0177003248696709</v>
      </c>
      <c r="I463" s="13" t="n">
        <v>-0.0260802388575458</v>
      </c>
      <c r="J463" s="13" t="n">
        <v>-0.0243492708575339</v>
      </c>
      <c r="K463" s="13" t="n">
        <v>0.0366739038747819</v>
      </c>
      <c r="L463" s="13" t="n">
        <v>-0.0152870810516903</v>
      </c>
      <c r="M463" s="13" t="n">
        <v>0.03960515374121</v>
      </c>
      <c r="N463" s="13" t="n">
        <v>-0.00193512266574336</v>
      </c>
    </row>
    <row r="464" customFormat="false" ht="12.75" hidden="false" customHeight="false" outlineLevel="0" collapsed="false">
      <c r="B464" s="7" t="s">
        <v>4</v>
      </c>
      <c r="C464" s="13" t="n">
        <v>-0.156780639162518</v>
      </c>
      <c r="D464" s="13" t="n">
        <v>0.195059180101553</v>
      </c>
      <c r="E464" s="13" t="n">
        <v>-0.00807014594462274</v>
      </c>
      <c r="F464" s="13" t="n">
        <v>-0.0292258588712372</v>
      </c>
      <c r="G464" s="13" t="n">
        <v>-0.0284102464598009</v>
      </c>
      <c r="H464" s="13" t="n">
        <v>-0.0134022995291237</v>
      </c>
      <c r="I464" s="13" t="n">
        <v>0.0445843323200548</v>
      </c>
      <c r="J464" s="13" t="n">
        <v>0.00694969400937986</v>
      </c>
      <c r="K464" s="13" t="n">
        <v>0.0113547396180544</v>
      </c>
      <c r="L464" s="13" t="n">
        <v>-0.0122060106209232</v>
      </c>
      <c r="M464" s="13" t="n">
        <v>-0.00420889616796628</v>
      </c>
      <c r="N464" s="13" t="n">
        <v>-0.00101269371336997</v>
      </c>
    </row>
    <row r="465" customFormat="false" ht="12.75" hidden="false" customHeight="false" outlineLevel="0" collapsed="false">
      <c r="B465" s="7" t="s">
        <v>5</v>
      </c>
      <c r="C465" s="13" t="n">
        <v>-0.033992283331601</v>
      </c>
      <c r="D465" s="13" t="n">
        <v>-0.0894509593429489</v>
      </c>
      <c r="E465" s="13" t="n">
        <v>0.0413718152155876</v>
      </c>
      <c r="F465" s="13" t="n">
        <v>0.0223988310292738</v>
      </c>
      <c r="G465" s="13" t="n">
        <v>0.0104365053439828</v>
      </c>
      <c r="H465" s="13" t="n">
        <v>-0.0210461510543816</v>
      </c>
      <c r="I465" s="13" t="n">
        <v>-0.010803024510729</v>
      </c>
      <c r="J465" s="13" t="n">
        <v>-0.00930178876113387</v>
      </c>
      <c r="K465" s="13" t="n">
        <v>-0.0053294947675052</v>
      </c>
      <c r="L465" s="13" t="n">
        <v>0.00278393270484933</v>
      </c>
      <c r="M465" s="13" t="n">
        <v>0.0031801322118428</v>
      </c>
      <c r="N465" s="13" t="n">
        <v>-0.00119898191406422</v>
      </c>
    </row>
    <row r="466" customFormat="false" ht="12.75" hidden="false" customHeight="false" outlineLevel="0" collapsed="false">
      <c r="B466" s="7" t="s">
        <v>6</v>
      </c>
      <c r="C466" s="13" t="n">
        <v>0.331167864230549</v>
      </c>
      <c r="D466" s="13" t="n">
        <v>-0.000285975593107629</v>
      </c>
      <c r="E466" s="13" t="n">
        <v>-0.0290254164994093</v>
      </c>
      <c r="F466" s="13" t="n">
        <v>-0.0603324191060862</v>
      </c>
      <c r="G466" s="13" t="n">
        <v>0.000358019850466097</v>
      </c>
      <c r="H466" s="13" t="n">
        <v>0.0743689005064901</v>
      </c>
      <c r="I466" s="13" t="n">
        <v>-0.0148200869825861</v>
      </c>
      <c r="J466" s="13" t="n">
        <v>0.0118329928436713</v>
      </c>
      <c r="K466" s="13" t="n">
        <v>0.00229712479737077</v>
      </c>
      <c r="L466" s="13" t="n">
        <v>-0.00271194282435851</v>
      </c>
      <c r="M466" s="13" t="n">
        <v>-0.00269624957101861</v>
      </c>
      <c r="N466" s="13" t="n">
        <v>-0.00260569065779145</v>
      </c>
    </row>
    <row r="467" customFormat="false" ht="12.75" hidden="false" customHeight="false" outlineLevel="0" collapsed="false">
      <c r="B467" s="7" t="s">
        <v>7</v>
      </c>
      <c r="C467" s="13" t="n">
        <v>-0.100186520948684</v>
      </c>
      <c r="D467" s="13" t="n">
        <v>0.0777095989477499</v>
      </c>
      <c r="E467" s="13" t="n">
        <v>-0.220709363332863</v>
      </c>
      <c r="F467" s="13" t="n">
        <v>0.0755458312448204</v>
      </c>
      <c r="G467" s="13" t="n">
        <v>0.00802426860423768</v>
      </c>
      <c r="H467" s="13" t="n">
        <v>0.0126604303344971</v>
      </c>
      <c r="I467" s="13" t="n">
        <v>-0.018847434273317</v>
      </c>
      <c r="J467" s="13" t="n">
        <v>0.0195103936426456</v>
      </c>
      <c r="K467" s="13" t="n">
        <v>-0.000547864500209132</v>
      </c>
      <c r="L467" s="13" t="n">
        <v>0.0241343825859348</v>
      </c>
      <c r="M467" s="13" t="n">
        <v>-0.00436656806915308</v>
      </c>
      <c r="N467" s="13" t="n">
        <v>0.0193257866130561</v>
      </c>
    </row>
    <row r="468" customFormat="false" ht="12.75" hidden="false" customHeight="false" outlineLevel="0" collapsed="false">
      <c r="B468" s="7" t="s">
        <v>8</v>
      </c>
      <c r="C468" s="13" t="n">
        <v>-0.0751010161018655</v>
      </c>
      <c r="D468" s="13" t="n">
        <v>0.261127878910632</v>
      </c>
      <c r="E468" s="13" t="n">
        <v>0.0505171660309434</v>
      </c>
      <c r="F468" s="13" t="n">
        <v>0.0219345834123797</v>
      </c>
      <c r="G468" s="13" t="n">
        <v>0.12056381948648</v>
      </c>
      <c r="H468" s="13" t="n">
        <v>0.0361777930145623</v>
      </c>
      <c r="I468" s="13" t="n">
        <v>0.0250862577233978</v>
      </c>
      <c r="J468" s="13" t="n">
        <v>-0.0198207183626433</v>
      </c>
      <c r="K468" s="13" t="n">
        <v>-0.0297014222672619</v>
      </c>
      <c r="L468" s="13" t="n">
        <v>-0.000525628971192002</v>
      </c>
      <c r="M468" s="13" t="n">
        <v>0.0119381909165028</v>
      </c>
      <c r="N468" s="13" t="n">
        <v>6.66605101365262E-005</v>
      </c>
    </row>
    <row r="469" customFormat="false" ht="12.75" hidden="false" customHeight="false" outlineLevel="0" collapsed="false">
      <c r="B469" s="7" t="s">
        <v>9</v>
      </c>
      <c r="C469" s="13" t="n">
        <v>-0.107426109732604</v>
      </c>
      <c r="D469" s="13" t="n">
        <v>0.0231106743507065</v>
      </c>
      <c r="E469" s="13" t="n">
        <v>0.107823457521069</v>
      </c>
      <c r="F469" s="13" t="n">
        <v>0.0416259887754422</v>
      </c>
      <c r="G469" s="13" t="n">
        <v>-0.0210637125319594</v>
      </c>
      <c r="H469" s="13" t="n">
        <v>0.0155879928135758</v>
      </c>
      <c r="I469" s="13" t="n">
        <v>-0.0296798939149714</v>
      </c>
      <c r="J469" s="13" t="n">
        <v>0.00424354693435452</v>
      </c>
      <c r="K469" s="13" t="n">
        <v>0.00925244335189873</v>
      </c>
      <c r="L469" s="13" t="n">
        <v>-0.00465444598516928</v>
      </c>
      <c r="M469" s="13" t="n">
        <v>-0.0028747193488102</v>
      </c>
      <c r="N469" s="13" t="n">
        <v>0.00103536877349624</v>
      </c>
    </row>
    <row r="470" customFormat="false" ht="12.75" hidden="false" customHeight="false" outlineLevel="0" collapsed="false">
      <c r="B470" s="7" t="s">
        <v>10</v>
      </c>
      <c r="C470" s="13" t="n">
        <v>0.112379180718219</v>
      </c>
      <c r="D470" s="13" t="n">
        <v>-0.0777421881620137</v>
      </c>
      <c r="E470" s="13" t="n">
        <v>-0.0586623912913151</v>
      </c>
      <c r="F470" s="13" t="n">
        <v>-0.0460298414787217</v>
      </c>
      <c r="G470" s="13" t="n">
        <v>-0.00850274954542979</v>
      </c>
      <c r="H470" s="13" t="n">
        <v>-0.0166361865745616</v>
      </c>
      <c r="I470" s="13" t="n">
        <v>0.0188189564179088</v>
      </c>
      <c r="J470" s="13" t="n">
        <v>-0.00263343432842391</v>
      </c>
      <c r="K470" s="13" t="n">
        <v>-0.00300185602350827</v>
      </c>
      <c r="L470" s="13" t="n">
        <v>-0.00215403812064732</v>
      </c>
      <c r="M470" s="13" t="n">
        <v>0.00132183046901638</v>
      </c>
      <c r="N470" s="13" t="n">
        <v>0.00118610570263622</v>
      </c>
    </row>
    <row r="471" customFormat="false" ht="12.75" hidden="false" customHeight="false" outlineLevel="0" collapsed="false">
      <c r="B471" s="7" t="s">
        <v>11</v>
      </c>
      <c r="C471" s="13" t="n">
        <v>-0.143346346120245</v>
      </c>
      <c r="D471" s="13" t="n">
        <v>0.092989245484882</v>
      </c>
      <c r="E471" s="13" t="n">
        <v>-0.229595803018039</v>
      </c>
      <c r="F471" s="13" t="n">
        <v>0.0842746596494894</v>
      </c>
      <c r="G471" s="13" t="n">
        <v>0.0134175711462695</v>
      </c>
      <c r="H471" s="13" t="n">
        <v>-0.0119812438039438</v>
      </c>
      <c r="I471" s="13" t="n">
        <v>-0.0113351621673951</v>
      </c>
      <c r="J471" s="13" t="n">
        <v>0.0238351780591257</v>
      </c>
      <c r="K471" s="13" t="n">
        <v>0.0124570927264036</v>
      </c>
      <c r="L471" s="13" t="n">
        <v>0.0429367925094951</v>
      </c>
      <c r="M471" s="13" t="n">
        <v>-0.0105850419569128</v>
      </c>
      <c r="N471" s="13" t="n">
        <v>-0.0148113636936703</v>
      </c>
    </row>
    <row r="472" customFormat="false" ht="12.75" hidden="false" customHeight="false" outlineLevel="0" collapsed="false">
      <c r="B472" s="7" t="s">
        <v>12</v>
      </c>
      <c r="C472" s="13" t="n">
        <v>-0.0609778196534203</v>
      </c>
      <c r="D472" s="13" t="n">
        <v>0.0142001472305834</v>
      </c>
      <c r="E472" s="13" t="n">
        <v>0.0141427456868022</v>
      </c>
      <c r="F472" s="13" t="n">
        <v>-0.0566136878274021</v>
      </c>
      <c r="G472" s="13" t="n">
        <v>-0.0101948856389442</v>
      </c>
      <c r="H472" s="13" t="n">
        <v>0.00480703979941784</v>
      </c>
      <c r="I472" s="13" t="n">
        <v>-0.00378537859761878</v>
      </c>
      <c r="J472" s="13" t="n">
        <v>-0.00687392869142996</v>
      </c>
      <c r="K472" s="13" t="n">
        <v>-0.000703157005763781</v>
      </c>
      <c r="L472" s="13" t="n">
        <v>0.00677374529086281</v>
      </c>
      <c r="M472" s="13" t="n">
        <v>0.00203340597220657</v>
      </c>
      <c r="N472" s="13" t="n">
        <v>0.000171138916502546</v>
      </c>
    </row>
    <row r="473" customFormat="false" ht="12.75" hidden="false" customHeight="false" outlineLevel="0" collapsed="false">
      <c r="B473" s="7" t="s">
        <v>13</v>
      </c>
      <c r="C473" s="13" t="n">
        <v>0.083239616040763</v>
      </c>
      <c r="D473" s="13" t="n">
        <v>-0.116474980719859</v>
      </c>
      <c r="E473" s="13" t="n">
        <v>0.0189854992469773</v>
      </c>
      <c r="F473" s="13" t="n">
        <v>0.104727496965101</v>
      </c>
      <c r="G473" s="13" t="n">
        <v>0.0480822053347287</v>
      </c>
      <c r="H473" s="13" t="n">
        <v>0.00514099652814787</v>
      </c>
      <c r="I473" s="13" t="n">
        <v>0.0330912576796818</v>
      </c>
      <c r="J473" s="13" t="n">
        <v>0.00669130288003062</v>
      </c>
      <c r="K473" s="13" t="n">
        <v>0.0285340061078224</v>
      </c>
      <c r="L473" s="13" t="n">
        <v>-0.00631784958251197</v>
      </c>
      <c r="M473" s="13" t="n">
        <v>-0.00479645879052944</v>
      </c>
      <c r="N473" s="13" t="n">
        <v>0.00068947450839089</v>
      </c>
    </row>
    <row r="474" customFormat="false" ht="12.75" hidden="false" customHeight="false" outlineLevel="0" collapsed="false">
      <c r="B474" s="7" t="s">
        <v>14</v>
      </c>
      <c r="C474" s="13" t="n">
        <v>0.438889382736817</v>
      </c>
      <c r="D474" s="13" t="n">
        <v>0.205557983006276</v>
      </c>
      <c r="E474" s="13" t="n">
        <v>0.0910703493108402</v>
      </c>
      <c r="F474" s="13" t="n">
        <v>0.0817769303101443</v>
      </c>
      <c r="G474" s="13" t="n">
        <v>-0.0152866531075052</v>
      </c>
      <c r="H474" s="13" t="n">
        <v>-0.0696604064710199</v>
      </c>
      <c r="I474" s="13" t="n">
        <v>-0.0217089095944532</v>
      </c>
      <c r="J474" s="13" t="n">
        <v>0.0814629867994199</v>
      </c>
      <c r="K474" s="13" t="n">
        <v>-0.0220668287097586</v>
      </c>
      <c r="L474" s="13" t="n">
        <v>-0.00339674449831877</v>
      </c>
      <c r="M474" s="13" t="n">
        <v>0.0168103071708643</v>
      </c>
      <c r="N474" s="13" t="n">
        <v>-0.000373002583609247</v>
      </c>
    </row>
    <row r="475" customFormat="false" ht="13.5" hidden="false" customHeight="false" outlineLevel="0" collapsed="false">
      <c r="B475" s="9" t="s">
        <v>15</v>
      </c>
      <c r="C475" s="15" t="n">
        <v>-0.0395374642475185</v>
      </c>
      <c r="D475" s="15" t="n">
        <v>0.00940114479787981</v>
      </c>
      <c r="E475" s="15" t="n">
        <v>-0.19346173337107</v>
      </c>
      <c r="F475" s="15" t="n">
        <v>0.117102067143686</v>
      </c>
      <c r="G475" s="15" t="n">
        <v>-0.0193348435599732</v>
      </c>
      <c r="H475" s="15" t="n">
        <v>0.00178158124622549</v>
      </c>
      <c r="I475" s="15" t="n">
        <v>-0.0280103530384875</v>
      </c>
      <c r="J475" s="15" t="n">
        <v>-0.0195696504589918</v>
      </c>
      <c r="K475" s="15" t="n">
        <v>-0.0393654835286298</v>
      </c>
      <c r="L475" s="15" t="n">
        <v>-0.0308348750562343</v>
      </c>
      <c r="M475" s="15" t="n">
        <v>-0.0148182118183834</v>
      </c>
      <c r="N475" s="15" t="n">
        <v>-0.00233053331280132</v>
      </c>
    </row>
    <row r="502" customFormat="false" ht="12.75" hidden="false" customHeight="false" outlineLevel="0" collapsed="false">
      <c r="B502" s="5" t="s">
        <v>111</v>
      </c>
    </row>
    <row r="503" customFormat="false" ht="13.5" hidden="false" customHeight="false" outlineLevel="0" collapsed="false"/>
    <row r="504" customFormat="false" ht="12.75" hidden="false" customHeight="false" outlineLevel="0" collapsed="false">
      <c r="B504" s="6"/>
      <c r="C504" s="6" t="s">
        <v>82</v>
      </c>
      <c r="D504" s="6" t="s">
        <v>83</v>
      </c>
      <c r="E504" s="6" t="s">
        <v>84</v>
      </c>
      <c r="F504" s="6" t="s">
        <v>85</v>
      </c>
      <c r="G504" s="6" t="s">
        <v>86</v>
      </c>
      <c r="H504" s="6" t="s">
        <v>87</v>
      </c>
      <c r="I504" s="6" t="s">
        <v>88</v>
      </c>
      <c r="J504" s="6" t="s">
        <v>89</v>
      </c>
      <c r="K504" s="6" t="s">
        <v>90</v>
      </c>
      <c r="L504" s="6" t="s">
        <v>91</v>
      </c>
      <c r="M504" s="6" t="s">
        <v>92</v>
      </c>
      <c r="N504" s="6" t="s">
        <v>93</v>
      </c>
    </row>
    <row r="505" customFormat="false" ht="12.75" hidden="false" customHeight="false" outlineLevel="0" collapsed="false">
      <c r="B505" s="7" t="s">
        <v>0</v>
      </c>
      <c r="C505" s="13" t="n">
        <v>-0.49206845343892</v>
      </c>
      <c r="D505" s="13" t="n">
        <v>-0.343866614648541</v>
      </c>
      <c r="E505" s="13" t="n">
        <v>0.00396496837262405</v>
      </c>
      <c r="F505" s="13" t="n">
        <v>-0.505094095140469</v>
      </c>
      <c r="G505" s="13" t="n">
        <v>0.449728638751244</v>
      </c>
      <c r="H505" s="13" t="n">
        <v>-0.0260144482720196</v>
      </c>
      <c r="I505" s="13" t="n">
        <v>-0.116378684603794</v>
      </c>
      <c r="J505" s="13" t="n">
        <v>0.694342119294787</v>
      </c>
      <c r="K505" s="13" t="n">
        <v>-0.196304363504194</v>
      </c>
      <c r="L505" s="13" t="n">
        <v>-0.230570713904986</v>
      </c>
      <c r="M505" s="13" t="n">
        <v>-0.299649344152101</v>
      </c>
      <c r="N505" s="13" t="n">
        <v>-0.00903655394599763</v>
      </c>
    </row>
    <row r="506" customFormat="false" ht="12.75" hidden="false" customHeight="false" outlineLevel="0" collapsed="false">
      <c r="B506" s="7" t="s">
        <v>1</v>
      </c>
      <c r="C506" s="13" t="n">
        <v>1.13145532245973</v>
      </c>
      <c r="D506" s="13" t="n">
        <v>0.178893875731112</v>
      </c>
      <c r="E506" s="13" t="n">
        <v>1.15739903572394</v>
      </c>
      <c r="F506" s="13" t="n">
        <v>2.153845185382</v>
      </c>
      <c r="G506" s="13" t="n">
        <v>-2.20216556692056</v>
      </c>
      <c r="H506" s="13" t="n">
        <v>0.997819609446178</v>
      </c>
      <c r="I506" s="13" t="n">
        <v>2.04505710223254</v>
      </c>
      <c r="J506" s="13" t="n">
        <v>-1.28189322487745</v>
      </c>
      <c r="K506" s="13" t="n">
        <v>-1.21502387261797</v>
      </c>
      <c r="L506" s="13" t="n">
        <v>1.69252962283092</v>
      </c>
      <c r="M506" s="13" t="n">
        <v>0.00534241047032474</v>
      </c>
      <c r="N506" s="13" t="n">
        <v>0.0756012665063653</v>
      </c>
    </row>
    <row r="507" customFormat="false" ht="12.75" hidden="false" customHeight="false" outlineLevel="0" collapsed="false">
      <c r="B507" s="7" t="s">
        <v>2</v>
      </c>
      <c r="C507" s="13" t="n">
        <v>3.52387016743685</v>
      </c>
      <c r="D507" s="13" t="n">
        <v>3.10795875289463</v>
      </c>
      <c r="E507" s="13" t="n">
        <v>0.297212850607035</v>
      </c>
      <c r="F507" s="13" t="n">
        <v>-0.650298731585704</v>
      </c>
      <c r="G507" s="13" t="n">
        <v>1.10625675390873</v>
      </c>
      <c r="H507" s="13" t="n">
        <v>-2.85235860100272</v>
      </c>
      <c r="I507" s="13" t="n">
        <v>-2.26279698791591</v>
      </c>
      <c r="J507" s="13" t="n">
        <v>-3.64237661427233</v>
      </c>
      <c r="K507" s="13" t="n">
        <v>2.30258262077824</v>
      </c>
      <c r="L507" s="13" t="n">
        <v>0.309273754178765</v>
      </c>
      <c r="M507" s="13" t="n">
        <v>-2.32027635484088</v>
      </c>
      <c r="N507" s="13" t="n">
        <v>0.540959675770219</v>
      </c>
    </row>
    <row r="508" customFormat="false" ht="12.75" hidden="false" customHeight="false" outlineLevel="0" collapsed="false">
      <c r="B508" s="7" t="s">
        <v>3</v>
      </c>
      <c r="C508" s="13" t="n">
        <v>-0.357674306238566</v>
      </c>
      <c r="D508" s="13" t="n">
        <v>0.527171273459425</v>
      </c>
      <c r="E508" s="13" t="n">
        <v>-2.95381975639513</v>
      </c>
      <c r="F508" s="13" t="n">
        <v>1.42445188553204</v>
      </c>
      <c r="G508" s="13" t="n">
        <v>-1.12236647163236</v>
      </c>
      <c r="H508" s="13" t="n">
        <v>0.731657998365469</v>
      </c>
      <c r="I508" s="13" t="n">
        <v>-1.18510971348204</v>
      </c>
      <c r="J508" s="13" t="n">
        <v>-1.47018749311605</v>
      </c>
      <c r="K508" s="13" t="n">
        <v>2.79027256915089</v>
      </c>
      <c r="L508" s="13" t="n">
        <v>-1.53444053898467</v>
      </c>
      <c r="M508" s="13" t="n">
        <v>5.56704421503374</v>
      </c>
      <c r="N508" s="13" t="n">
        <v>-0.582388975904908</v>
      </c>
    </row>
    <row r="509" customFormat="false" ht="12.75" hidden="false" customHeight="false" outlineLevel="0" collapsed="false">
      <c r="B509" s="7" t="s">
        <v>4</v>
      </c>
      <c r="C509" s="13" t="n">
        <v>-1.14094966857812</v>
      </c>
      <c r="D509" s="13" t="n">
        <v>2.11051717140297</v>
      </c>
      <c r="E509" s="13" t="n">
        <v>-0.107626696385202</v>
      </c>
      <c r="F509" s="13" t="n">
        <v>-0.515014128611196</v>
      </c>
      <c r="G509" s="13" t="n">
        <v>-1.01909887600684</v>
      </c>
      <c r="H509" s="13" t="n">
        <v>-0.553995461618633</v>
      </c>
      <c r="I509" s="13" t="n">
        <v>2.02595250719189</v>
      </c>
      <c r="J509" s="13" t="n">
        <v>0.419616393170657</v>
      </c>
      <c r="K509" s="13" t="n">
        <v>0.863906351346856</v>
      </c>
      <c r="L509" s="13" t="n">
        <v>-1.22517813915503</v>
      </c>
      <c r="M509" s="13" t="n">
        <v>-0.591617727749755</v>
      </c>
      <c r="N509" s="13" t="n">
        <v>-0.304777399942404</v>
      </c>
    </row>
    <row r="510" customFormat="false" ht="12.75" hidden="false" customHeight="false" outlineLevel="0" collapsed="false">
      <c r="B510" s="7" t="s">
        <v>5</v>
      </c>
      <c r="C510" s="13" t="n">
        <v>-0.247374194980804</v>
      </c>
      <c r="D510" s="13" t="n">
        <v>-0.967848760532443</v>
      </c>
      <c r="E510" s="13" t="n">
        <v>0.551751086742073</v>
      </c>
      <c r="F510" s="13" t="n">
        <v>0.394709168181327</v>
      </c>
      <c r="G510" s="13" t="n">
        <v>0.374366018983378</v>
      </c>
      <c r="H510" s="13" t="n">
        <v>-0.869960572313069</v>
      </c>
      <c r="I510" s="13" t="n">
        <v>-0.49089923418954</v>
      </c>
      <c r="J510" s="13" t="n">
        <v>-0.561633799231204</v>
      </c>
      <c r="K510" s="13" t="n">
        <v>-0.405485685624773</v>
      </c>
      <c r="L510" s="13" t="n">
        <v>0.279437204897512</v>
      </c>
      <c r="M510" s="13" t="n">
        <v>0.447010930664829</v>
      </c>
      <c r="N510" s="13" t="n">
        <v>-0.360842163353056</v>
      </c>
    </row>
    <row r="511" customFormat="false" ht="12.75" hidden="false" customHeight="false" outlineLevel="0" collapsed="false">
      <c r="B511" s="7" t="s">
        <v>6</v>
      </c>
      <c r="C511" s="13" t="n">
        <v>2.41002885914948</v>
      </c>
      <c r="D511" s="13" t="n">
        <v>-0.00309422196659276</v>
      </c>
      <c r="E511" s="13" t="n">
        <v>-0.38709457182958</v>
      </c>
      <c r="F511" s="13" t="n">
        <v>-1.06316972205413</v>
      </c>
      <c r="G511" s="13" t="n">
        <v>0.0128424661051213</v>
      </c>
      <c r="H511" s="13" t="n">
        <v>3.0741018193657</v>
      </c>
      <c r="I511" s="13" t="n">
        <v>-0.673438197159374</v>
      </c>
      <c r="J511" s="13" t="n">
        <v>0.714465668671735</v>
      </c>
      <c r="K511" s="13" t="n">
        <v>0.174772893878565</v>
      </c>
      <c r="L511" s="13" t="n">
        <v>-0.272211221686704</v>
      </c>
      <c r="M511" s="13" t="n">
        <v>-0.37899462970669</v>
      </c>
      <c r="N511" s="13" t="n">
        <v>-0.784201198497775</v>
      </c>
    </row>
    <row r="512" customFormat="false" ht="12.75" hidden="false" customHeight="false" outlineLevel="0" collapsed="false">
      <c r="B512" s="7" t="s">
        <v>7</v>
      </c>
      <c r="C512" s="13" t="n">
        <v>-0.729093710058837</v>
      </c>
      <c r="D512" s="13" t="n">
        <v>0.84080863498287</v>
      </c>
      <c r="E512" s="13" t="n">
        <v>-2.94346840810545</v>
      </c>
      <c r="F512" s="13" t="n">
        <v>1.33125841126436</v>
      </c>
      <c r="G512" s="13" t="n">
        <v>0.287837105775424</v>
      </c>
      <c r="H512" s="13" t="n">
        <v>0.523329666838812</v>
      </c>
      <c r="I512" s="13" t="n">
        <v>-0.856444511629146</v>
      </c>
      <c r="J512" s="13" t="n">
        <v>1.17802035580516</v>
      </c>
      <c r="K512" s="13" t="n">
        <v>-0.0416833531484571</v>
      </c>
      <c r="L512" s="13" t="n">
        <v>2.42248830224716</v>
      </c>
      <c r="M512" s="13" t="n">
        <v>-0.613780662682691</v>
      </c>
      <c r="N512" s="13" t="n">
        <v>5.81623339614544</v>
      </c>
    </row>
    <row r="513" customFormat="false" ht="12.75" hidden="false" customHeight="false" outlineLevel="0" collapsed="false">
      <c r="B513" s="7" t="s">
        <v>8</v>
      </c>
      <c r="C513" s="13" t="n">
        <v>-0.546537377886829</v>
      </c>
      <c r="D513" s="13" t="n">
        <v>2.82537264888533</v>
      </c>
      <c r="E513" s="13" t="n">
        <v>0.673717145633029</v>
      </c>
      <c r="F513" s="13" t="n">
        <v>0.386528259523418</v>
      </c>
      <c r="G513" s="13" t="n">
        <v>4.32472323320438</v>
      </c>
      <c r="H513" s="13" t="n">
        <v>1.4954398756641</v>
      </c>
      <c r="I513" s="13" t="n">
        <v>1.1399423090142</v>
      </c>
      <c r="J513" s="13" t="n">
        <v>-1.19675748862588</v>
      </c>
      <c r="K513" s="13" t="n">
        <v>-2.25978298083765</v>
      </c>
      <c r="L513" s="13" t="n">
        <v>-0.052760000364663</v>
      </c>
      <c r="M513" s="13" t="n">
        <v>1.67807546245003</v>
      </c>
      <c r="N513" s="13" t="n">
        <v>0.0200619562361423</v>
      </c>
    </row>
    <row r="514" customFormat="false" ht="12.75" hidden="false" customHeight="false" outlineLevel="0" collapsed="false">
      <c r="B514" s="7" t="s">
        <v>9</v>
      </c>
      <c r="C514" s="13" t="n">
        <v>-0.781778827735216</v>
      </c>
      <c r="D514" s="13" t="n">
        <v>0.250054752790791</v>
      </c>
      <c r="E514" s="13" t="n">
        <v>1.43797678573028</v>
      </c>
      <c r="F514" s="13" t="n">
        <v>0.733527539129471</v>
      </c>
      <c r="G514" s="13" t="n">
        <v>-0.755572669748721</v>
      </c>
      <c r="H514" s="13" t="n">
        <v>0.644342954408622</v>
      </c>
      <c r="I514" s="13" t="n">
        <v>-1.34868130487126</v>
      </c>
      <c r="J514" s="13" t="n">
        <v>0.256221620180819</v>
      </c>
      <c r="K514" s="13" t="n">
        <v>0.703956660042891</v>
      </c>
      <c r="L514" s="13" t="n">
        <v>-0.467189948297454</v>
      </c>
      <c r="M514" s="13" t="n">
        <v>-0.404080989691683</v>
      </c>
      <c r="N514" s="13" t="n">
        <v>0.31160162110383</v>
      </c>
    </row>
    <row r="515" customFormat="false" ht="12.75" hidden="false" customHeight="false" outlineLevel="0" collapsed="false">
      <c r="B515" s="7" t="s">
        <v>10</v>
      </c>
      <c r="C515" s="13" t="n">
        <v>0.817824124716203</v>
      </c>
      <c r="D515" s="13" t="n">
        <v>-0.841161246412234</v>
      </c>
      <c r="E515" s="13" t="n">
        <v>-0.78234512982348</v>
      </c>
      <c r="F515" s="13" t="n">
        <v>-0.81113163530006</v>
      </c>
      <c r="G515" s="13" t="n">
        <v>-0.305000610148733</v>
      </c>
      <c r="H515" s="13" t="n">
        <v>-0.687670935940543</v>
      </c>
      <c r="I515" s="13" t="n">
        <v>0.855150452044501</v>
      </c>
      <c r="J515" s="13" t="n">
        <v>-0.159004441498229</v>
      </c>
      <c r="K515" s="13" t="n">
        <v>-0.228391189210023</v>
      </c>
      <c r="L515" s="13" t="n">
        <v>-0.216211545138248</v>
      </c>
      <c r="M515" s="13" t="n">
        <v>0.185801290253195</v>
      </c>
      <c r="N515" s="13" t="n">
        <v>0.356966975635069</v>
      </c>
    </row>
    <row r="516" customFormat="false" ht="12.75" hidden="false" customHeight="false" outlineLevel="0" collapsed="false">
      <c r="B516" s="7" t="s">
        <v>11</v>
      </c>
      <c r="C516" s="13" t="n">
        <v>-1.04318343751771</v>
      </c>
      <c r="D516" s="13" t="n">
        <v>1.00613259652519</v>
      </c>
      <c r="E516" s="13" t="n">
        <v>-3.06198152453541</v>
      </c>
      <c r="F516" s="13" t="n">
        <v>1.48507664375612</v>
      </c>
      <c r="G516" s="13" t="n">
        <v>0.481299297887219</v>
      </c>
      <c r="H516" s="13" t="n">
        <v>-0.495254913345847</v>
      </c>
      <c r="I516" s="13" t="n">
        <v>-0.5150800520597</v>
      </c>
      <c r="J516" s="13" t="n">
        <v>1.4391470234879</v>
      </c>
      <c r="K516" s="13" t="n">
        <v>0.947777041804219</v>
      </c>
      <c r="L516" s="13" t="n">
        <v>4.30977992579282</v>
      </c>
      <c r="M516" s="13" t="n">
        <v>-1.48787193144527</v>
      </c>
      <c r="N516" s="13" t="n">
        <v>-4.45758560220171</v>
      </c>
    </row>
    <row r="517" customFormat="false" ht="12.75" hidden="false" customHeight="false" outlineLevel="0" collapsed="false">
      <c r="B517" s="7" t="s">
        <v>12</v>
      </c>
      <c r="C517" s="13" t="n">
        <v>-0.443757746465542</v>
      </c>
      <c r="D517" s="13" t="n">
        <v>0.153643907202899</v>
      </c>
      <c r="E517" s="13" t="n">
        <v>0.188613317098783</v>
      </c>
      <c r="F517" s="13" t="n">
        <v>-0.99763874288022</v>
      </c>
      <c r="G517" s="13" t="n">
        <v>-0.365698921703021</v>
      </c>
      <c r="H517" s="13" t="n">
        <v>0.198703082774017</v>
      </c>
      <c r="I517" s="13" t="n">
        <v>-0.172011037542591</v>
      </c>
      <c r="J517" s="13" t="n">
        <v>-0.415041750114048</v>
      </c>
      <c r="K517" s="13" t="n">
        <v>-0.0534985234102138</v>
      </c>
      <c r="L517" s="13" t="n">
        <v>0.679914585388238</v>
      </c>
      <c r="M517" s="13" t="n">
        <v>0.285822926691708</v>
      </c>
      <c r="N517" s="13" t="n">
        <v>0.0515054782230595</v>
      </c>
    </row>
    <row r="518" customFormat="false" ht="12.75" hidden="false" customHeight="false" outlineLevel="0" collapsed="false">
      <c r="B518" s="7" t="s">
        <v>13</v>
      </c>
      <c r="C518" s="13" t="n">
        <v>0.60576492634292</v>
      </c>
      <c r="D518" s="13" t="n">
        <v>-1.2602454635568</v>
      </c>
      <c r="E518" s="13" t="n">
        <v>0.253198216884469</v>
      </c>
      <c r="F518" s="13" t="n">
        <v>1.845493774152</v>
      </c>
      <c r="G518" s="13" t="n">
        <v>1.72474819892483</v>
      </c>
      <c r="H518" s="13" t="n">
        <v>0.212507468483455</v>
      </c>
      <c r="I518" s="13" t="n">
        <v>1.50369676910307</v>
      </c>
      <c r="J518" s="13" t="n">
        <v>0.404014964736761</v>
      </c>
      <c r="K518" s="13" t="n">
        <v>2.17096207708032</v>
      </c>
      <c r="L518" s="13" t="n">
        <v>-0.634154060270508</v>
      </c>
      <c r="M518" s="13" t="n">
        <v>-0.674207663400145</v>
      </c>
      <c r="N518" s="13" t="n">
        <v>0.207502273609131</v>
      </c>
    </row>
    <row r="519" customFormat="false" ht="12.75" hidden="false" customHeight="false" outlineLevel="0" collapsed="false">
      <c r="B519" s="7" t="s">
        <v>14</v>
      </c>
      <c r="C519" s="13" t="n">
        <v>3.19395748385074</v>
      </c>
      <c r="D519" s="13" t="n">
        <v>2.22411297242119</v>
      </c>
      <c r="E519" s="13" t="n">
        <v>1.21455062922413</v>
      </c>
      <c r="F519" s="13" t="n">
        <v>1.44106199546548</v>
      </c>
      <c r="G519" s="13" t="n">
        <v>-0.548344803055755</v>
      </c>
      <c r="H519" s="13" t="n">
        <v>-2.87947220964533</v>
      </c>
      <c r="I519" s="13" t="n">
        <v>-0.986472546130314</v>
      </c>
      <c r="J519" s="13" t="n">
        <v>4.9186632751809</v>
      </c>
      <c r="K519" s="13" t="n">
        <v>-1.678917713457</v>
      </c>
      <c r="L519" s="13" t="n">
        <v>-0.340948179784601</v>
      </c>
      <c r="M519" s="13" t="n">
        <v>2.36291781367647</v>
      </c>
      <c r="N519" s="13" t="n">
        <v>-0.11225778940201</v>
      </c>
    </row>
    <row r="520" customFormat="false" ht="13.5" hidden="false" customHeight="false" outlineLevel="0" collapsed="false">
      <c r="B520" s="9" t="s">
        <v>15</v>
      </c>
      <c r="C520" s="15" t="n">
        <v>-0.287728491034307</v>
      </c>
      <c r="D520" s="15" t="n">
        <v>0.101719270615416</v>
      </c>
      <c r="E520" s="15" t="n">
        <v>-2.58008310909878</v>
      </c>
      <c r="F520" s="15" t="n">
        <v>2.06355677464552</v>
      </c>
      <c r="G520" s="15" t="n">
        <v>-0.693556719672146</v>
      </c>
      <c r="H520" s="15" t="n">
        <v>0.0736431776329899</v>
      </c>
      <c r="I520" s="15" t="n">
        <v>-1.272815852849</v>
      </c>
      <c r="J520" s="15" t="n">
        <v>-1.18159823009897</v>
      </c>
      <c r="K520" s="15" t="n">
        <v>-2.99505690030525</v>
      </c>
      <c r="L520" s="15" t="n">
        <v>-3.09505013683312</v>
      </c>
      <c r="M520" s="15" t="n">
        <v>-2.08290165769107</v>
      </c>
      <c r="N520" s="15" t="n">
        <v>-0.701390631912859</v>
      </c>
    </row>
    <row r="523" customFormat="false" ht="12.75" hidden="false" customHeight="false" outlineLevel="0" collapsed="false">
      <c r="B523" s="5" t="s">
        <v>112</v>
      </c>
    </row>
    <row r="524" customFormat="false" ht="13.5" hidden="false" customHeight="false" outlineLevel="0" collapsed="false"/>
    <row r="525" customFormat="false" ht="12.75" hidden="false" customHeight="false" outlineLevel="0" collapsed="false">
      <c r="B525" s="6"/>
      <c r="C525" s="6" t="s">
        <v>82</v>
      </c>
      <c r="D525" s="6" t="s">
        <v>83</v>
      </c>
      <c r="E525" s="6" t="s">
        <v>84</v>
      </c>
      <c r="F525" s="6" t="s">
        <v>85</v>
      </c>
      <c r="G525" s="6" t="s">
        <v>86</v>
      </c>
      <c r="H525" s="6" t="s">
        <v>87</v>
      </c>
      <c r="I525" s="6" t="s">
        <v>88</v>
      </c>
      <c r="J525" s="6" t="s">
        <v>89</v>
      </c>
      <c r="K525" s="6" t="s">
        <v>90</v>
      </c>
      <c r="L525" s="6" t="s">
        <v>91</v>
      </c>
      <c r="M525" s="6" t="s">
        <v>92</v>
      </c>
      <c r="N525" s="6" t="s">
        <v>93</v>
      </c>
    </row>
    <row r="526" customFormat="false" ht="12.75" hidden="false" customHeight="false" outlineLevel="0" collapsed="false">
      <c r="B526" s="7" t="s">
        <v>0</v>
      </c>
      <c r="C526" s="13" t="n">
        <v>0.00083192159664104</v>
      </c>
      <c r="D526" s="13" t="n">
        <v>0.000183786877359737</v>
      </c>
      <c r="E526" s="13" t="n">
        <v>1.60835412373455E-008</v>
      </c>
      <c r="F526" s="13" t="n">
        <v>0.000149492816939931</v>
      </c>
      <c r="G526" s="13" t="n">
        <v>2.86020992945809E-005</v>
      </c>
      <c r="H526" s="13" t="n">
        <v>7.20700674980587E-008</v>
      </c>
      <c r="I526" s="13" t="n">
        <v>1.19352732418392E-006</v>
      </c>
      <c r="J526" s="13" t="n">
        <v>2.40631766358909E-005</v>
      </c>
      <c r="K526" s="13" t="n">
        <v>1.21132420651183E-006</v>
      </c>
      <c r="L526" s="13" t="n">
        <v>9.60144860026451E-007</v>
      </c>
      <c r="M526" s="13" t="n">
        <v>8.26913710459523E-007</v>
      </c>
      <c r="N526" s="13" t="n">
        <v>1.64049859774338E-010</v>
      </c>
    </row>
    <row r="527" customFormat="false" ht="12.75" hidden="false" customHeight="false" outlineLevel="0" collapsed="false">
      <c r="B527" s="7" t="s">
        <v>1</v>
      </c>
      <c r="C527" s="13" t="n">
        <v>0.000885184632736976</v>
      </c>
      <c r="D527" s="13" t="n">
        <v>1.00104387618263E-005</v>
      </c>
      <c r="E527" s="13" t="n">
        <v>0.000275801198157037</v>
      </c>
      <c r="F527" s="13" t="n">
        <v>0.000547056779373423</v>
      </c>
      <c r="G527" s="13" t="n">
        <v>0.000138014415608242</v>
      </c>
      <c r="H527" s="13" t="n">
        <v>2.13381838583843E-005</v>
      </c>
      <c r="I527" s="13" t="n">
        <v>7.41692776948704E-005</v>
      </c>
      <c r="J527" s="13" t="n">
        <v>1.65058287956038E-005</v>
      </c>
      <c r="K527" s="13" t="n">
        <v>9.33894473620752E-006</v>
      </c>
      <c r="L527" s="13" t="n">
        <v>1.0411869686473E-005</v>
      </c>
      <c r="M527" s="13" t="n">
        <v>5.28975709277746E-011</v>
      </c>
      <c r="N527" s="13" t="n">
        <v>2.3107662114956E-009</v>
      </c>
    </row>
    <row r="528" customFormat="false" ht="12.75" hidden="false" customHeight="false" outlineLevel="0" collapsed="false">
      <c r="B528" s="7" t="s">
        <v>2</v>
      </c>
      <c r="C528" s="13" t="n">
        <v>0.00358470792229441</v>
      </c>
      <c r="D528" s="13" t="n">
        <v>0.00126144288404426</v>
      </c>
      <c r="E528" s="13" t="n">
        <v>7.59311563432009E-006</v>
      </c>
      <c r="F528" s="13" t="n">
        <v>2.08201657230997E-005</v>
      </c>
      <c r="G528" s="13" t="n">
        <v>1.45409009827476E-005</v>
      </c>
      <c r="H528" s="13" t="n">
        <v>7.27975165917472E-005</v>
      </c>
      <c r="I528" s="13" t="n">
        <v>3.79104803355926E-005</v>
      </c>
      <c r="J528" s="13" t="n">
        <v>5.5636302660338E-005</v>
      </c>
      <c r="K528" s="13" t="n">
        <v>1.40027572398427E-005</v>
      </c>
      <c r="L528" s="13" t="n">
        <v>1.45143379385363E-007</v>
      </c>
      <c r="M528" s="13" t="n">
        <v>4.16577283688725E-006</v>
      </c>
      <c r="N528" s="13" t="n">
        <v>4.93949538579451E-008</v>
      </c>
    </row>
    <row r="529" customFormat="false" ht="12.75" hidden="false" customHeight="false" outlineLevel="0" collapsed="false">
      <c r="B529" s="7" t="s">
        <v>3</v>
      </c>
      <c r="C529" s="13" t="n">
        <v>3.89663987172297E-005</v>
      </c>
      <c r="D529" s="13" t="n">
        <v>3.829317506749E-005</v>
      </c>
      <c r="E529" s="13" t="n">
        <v>0.000791322719509419</v>
      </c>
      <c r="F529" s="13" t="n">
        <v>0.000105403429719057</v>
      </c>
      <c r="G529" s="13" t="n">
        <v>1.5792454030979E-005</v>
      </c>
      <c r="H529" s="13" t="n">
        <v>5.05388516728295E-006</v>
      </c>
      <c r="I529" s="13" t="n">
        <v>1.09720056894989E-005</v>
      </c>
      <c r="J529" s="13" t="n">
        <v>9.56389537384631E-006</v>
      </c>
      <c r="K529" s="13" t="n">
        <v>2.16958754791303E-005</v>
      </c>
      <c r="L529" s="13" t="n">
        <v>3.76974549907539E-006</v>
      </c>
      <c r="M529" s="13" t="n">
        <v>2.53026671174072E-005</v>
      </c>
      <c r="N529" s="13" t="n">
        <v>6.04059744339245E-008</v>
      </c>
    </row>
    <row r="530" customFormat="false" ht="12.75" hidden="false" customHeight="false" outlineLevel="0" collapsed="false">
      <c r="B530" s="7" t="s">
        <v>4</v>
      </c>
      <c r="C530" s="13" t="n">
        <v>0.00133957689241362</v>
      </c>
      <c r="D530" s="13" t="n">
        <v>0.00207355507451383</v>
      </c>
      <c r="E530" s="13" t="n">
        <v>3.54932332958704E-006</v>
      </c>
      <c r="F530" s="13" t="n">
        <v>4.65497498703587E-005</v>
      </c>
      <c r="G530" s="13" t="n">
        <v>4.39878553874899E-005</v>
      </c>
      <c r="H530" s="13" t="n">
        <v>9.78906981067882E-006</v>
      </c>
      <c r="I530" s="13" t="n">
        <v>0.000108329645126784</v>
      </c>
      <c r="J530" s="13" t="n">
        <v>2.63217131962382E-006</v>
      </c>
      <c r="K530" s="13" t="n">
        <v>7.02646917467128E-006</v>
      </c>
      <c r="L530" s="13" t="n">
        <v>8.11951845261541E-006</v>
      </c>
      <c r="M530" s="13" t="n">
        <v>9.65426487705248E-007</v>
      </c>
      <c r="N530" s="13" t="n">
        <v>5.58906311592199E-008</v>
      </c>
    </row>
    <row r="531" customFormat="false" ht="12.75" hidden="false" customHeight="false" outlineLevel="0" collapsed="false">
      <c r="B531" s="7" t="s">
        <v>5</v>
      </c>
      <c r="C531" s="13" t="n">
        <v>0.000154391193934419</v>
      </c>
      <c r="D531" s="13" t="n">
        <v>0.00106913329593518</v>
      </c>
      <c r="E531" s="13" t="n">
        <v>0.000228702547497905</v>
      </c>
      <c r="F531" s="13" t="n">
        <v>6.70366891274208E-005</v>
      </c>
      <c r="G531" s="13" t="n">
        <v>1.45536541194979E-005</v>
      </c>
      <c r="H531" s="13" t="n">
        <v>5.9184395468898E-005</v>
      </c>
      <c r="I531" s="13" t="n">
        <v>1.55938220010953E-005</v>
      </c>
      <c r="J531" s="13" t="n">
        <v>1.15609838639416E-005</v>
      </c>
      <c r="K531" s="13" t="n">
        <v>3.79519355626038E-006</v>
      </c>
      <c r="L531" s="13" t="n">
        <v>1.03556965432539E-006</v>
      </c>
      <c r="M531" s="13" t="n">
        <v>1.35130132118561E-006</v>
      </c>
      <c r="N531" s="13" t="n">
        <v>1.92082196713131E-007</v>
      </c>
    </row>
    <row r="532" customFormat="false" ht="12.75" hidden="false" customHeight="false" outlineLevel="0" collapsed="false">
      <c r="B532" s="7" t="s">
        <v>6</v>
      </c>
      <c r="C532" s="13" t="n">
        <v>0.00490353851967221</v>
      </c>
      <c r="D532" s="13" t="n">
        <v>3.65654696217998E-009</v>
      </c>
      <c r="E532" s="13" t="n">
        <v>3.76677897374439E-005</v>
      </c>
      <c r="F532" s="13" t="n">
        <v>0.000162747638404168</v>
      </c>
      <c r="G532" s="13" t="n">
        <v>5.73096070240195E-009</v>
      </c>
      <c r="H532" s="13" t="n">
        <v>0.00024728395515354</v>
      </c>
      <c r="I532" s="13" t="n">
        <v>9.82007313173114E-006</v>
      </c>
      <c r="J532" s="13" t="n">
        <v>6.26040486893755E-006</v>
      </c>
      <c r="K532" s="13" t="n">
        <v>2.35929581245917E-007</v>
      </c>
      <c r="L532" s="13" t="n">
        <v>3.28832152262059E-007</v>
      </c>
      <c r="M532" s="13" t="n">
        <v>3.25037444499692E-007</v>
      </c>
      <c r="N532" s="13" t="n">
        <v>3.03570054498258E-007</v>
      </c>
    </row>
    <row r="533" customFormat="false" ht="12.75" hidden="false" customHeight="false" outlineLevel="0" collapsed="false">
      <c r="B533" s="7" t="s">
        <v>7</v>
      </c>
      <c r="C533" s="13" t="n">
        <v>0.000172379256177613</v>
      </c>
      <c r="D533" s="13" t="n">
        <v>0.000103708832748249</v>
      </c>
      <c r="E533" s="13" t="n">
        <v>0.000836580865399041</v>
      </c>
      <c r="F533" s="13" t="n">
        <v>9.80138433930571E-005</v>
      </c>
      <c r="G533" s="13" t="n">
        <v>1.10580188695722E-006</v>
      </c>
      <c r="H533" s="13" t="n">
        <v>2.75272829335496E-006</v>
      </c>
      <c r="I533" s="13" t="n">
        <v>6.10057661979976E-006</v>
      </c>
      <c r="J533" s="13" t="n">
        <v>6.53730089244545E-006</v>
      </c>
      <c r="K533" s="13" t="n">
        <v>5.15481082756439E-009</v>
      </c>
      <c r="L533" s="13" t="n">
        <v>1.00031964320425E-005</v>
      </c>
      <c r="M533" s="13" t="n">
        <v>3.27451421676578E-007</v>
      </c>
      <c r="N533" s="13" t="n">
        <v>6.41417450040417E-006</v>
      </c>
    </row>
    <row r="534" customFormat="false" ht="12.75" hidden="false" customHeight="false" outlineLevel="0" collapsed="false">
      <c r="B534" s="7" t="s">
        <v>8</v>
      </c>
      <c r="C534" s="13" t="n">
        <v>0.000126797247055403</v>
      </c>
      <c r="D534" s="13" t="n">
        <v>0.00153293831997194</v>
      </c>
      <c r="E534" s="13" t="n">
        <v>5.73714936335729E-005</v>
      </c>
      <c r="F534" s="13" t="n">
        <v>1.08162565506589E-005</v>
      </c>
      <c r="G534" s="13" t="n">
        <v>0.00032677753673114</v>
      </c>
      <c r="H534" s="13" t="n">
        <v>2.94240424168325E-005</v>
      </c>
      <c r="I534" s="13" t="n">
        <v>1.41478340798314E-005</v>
      </c>
      <c r="J534" s="13" t="n">
        <v>8.83195768721358E-006</v>
      </c>
      <c r="K534" s="13" t="n">
        <v>1.98322820861358E-005</v>
      </c>
      <c r="L534" s="13" t="n">
        <v>6.21121821316331E-009</v>
      </c>
      <c r="M534" s="13" t="n">
        <v>3.20402014753088E-006</v>
      </c>
      <c r="N534" s="13" t="n">
        <v>9.98976942540364E-011</v>
      </c>
    </row>
    <row r="535" customFormat="false" ht="12.75" hidden="false" customHeight="false" outlineLevel="0" collapsed="false">
      <c r="B535" s="7" t="s">
        <v>9</v>
      </c>
      <c r="C535" s="13" t="n">
        <v>0.00103739225751113</v>
      </c>
      <c r="D535" s="13" t="n">
        <v>4.80118610942318E-005</v>
      </c>
      <c r="E535" s="13" t="n">
        <v>0.0010450806649828</v>
      </c>
      <c r="F535" s="13" t="n">
        <v>0.000155758741840509</v>
      </c>
      <c r="G535" s="13" t="n">
        <v>3.98834889784747E-005</v>
      </c>
      <c r="H535" s="13" t="n">
        <v>2.18425681143994E-005</v>
      </c>
      <c r="I535" s="13" t="n">
        <v>7.91859248677921E-005</v>
      </c>
      <c r="J535" s="13" t="n">
        <v>1.61875575234544E-006</v>
      </c>
      <c r="K535" s="13" t="n">
        <v>7.69548816328951E-006</v>
      </c>
      <c r="L535" s="13" t="n">
        <v>1.94741851292896E-006</v>
      </c>
      <c r="M535" s="13" t="n">
        <v>7.42872375699336E-007</v>
      </c>
      <c r="N535" s="13" t="n">
        <v>9.636369183921E-008</v>
      </c>
    </row>
    <row r="536" customFormat="false" ht="12.75" hidden="false" customHeight="false" outlineLevel="0" collapsed="false">
      <c r="B536" s="7" t="s">
        <v>10</v>
      </c>
      <c r="C536" s="13" t="n">
        <v>0.00153456876272677</v>
      </c>
      <c r="D536" s="13" t="n">
        <v>0.000734392361236755</v>
      </c>
      <c r="E536" s="13" t="n">
        <v>0.000418151977700717</v>
      </c>
      <c r="F536" s="13" t="n">
        <v>0.000257450410602395</v>
      </c>
      <c r="G536" s="13" t="n">
        <v>8.78483085584638E-006</v>
      </c>
      <c r="H536" s="13" t="n">
        <v>3.3629638195824E-005</v>
      </c>
      <c r="I536" s="13" t="n">
        <v>4.30334042578291E-005</v>
      </c>
      <c r="J536" s="13" t="n">
        <v>8.42674040974745E-007</v>
      </c>
      <c r="K536" s="13" t="n">
        <v>1.0949501500957E-006</v>
      </c>
      <c r="L536" s="13" t="n">
        <v>5.63795233732212E-007</v>
      </c>
      <c r="M536" s="13" t="n">
        <v>2.1230789635313E-007</v>
      </c>
      <c r="N536" s="13" t="n">
        <v>1.70946974249448E-007</v>
      </c>
    </row>
    <row r="537" customFormat="false" ht="12.75" hidden="false" customHeight="false" outlineLevel="0" collapsed="false">
      <c r="B537" s="7" t="s">
        <v>11</v>
      </c>
      <c r="C537" s="13" t="n">
        <v>0.000331147576938121</v>
      </c>
      <c r="D537" s="13" t="n">
        <v>0.000139352182423886</v>
      </c>
      <c r="E537" s="13" t="n">
        <v>0.000849525103598615</v>
      </c>
      <c r="F537" s="13" t="n">
        <v>0.000114456995501726</v>
      </c>
      <c r="G537" s="13" t="n">
        <v>2.90132339884809E-006</v>
      </c>
      <c r="H537" s="13" t="n">
        <v>2.3134074946774E-006</v>
      </c>
      <c r="I537" s="13" t="n">
        <v>2.07063620093834E-006</v>
      </c>
      <c r="J537" s="13" t="n">
        <v>9.15556453607652E-006</v>
      </c>
      <c r="K537" s="13" t="n">
        <v>2.50081589695636E-006</v>
      </c>
      <c r="L537" s="13" t="n">
        <v>2.97103332889023E-005</v>
      </c>
      <c r="M537" s="13" t="n">
        <v>1.80564967721205E-006</v>
      </c>
      <c r="N537" s="13" t="n">
        <v>3.53539887461905E-006</v>
      </c>
    </row>
    <row r="538" customFormat="false" ht="12.75" hidden="false" customHeight="false" outlineLevel="0" collapsed="false">
      <c r="B538" s="7" t="s">
        <v>12</v>
      </c>
      <c r="C538" s="13" t="n">
        <v>0.00060206081700065</v>
      </c>
      <c r="D538" s="13" t="n">
        <v>3.26499315522156E-005</v>
      </c>
      <c r="E538" s="13" t="n">
        <v>3.23865020997361E-005</v>
      </c>
      <c r="F538" s="13" t="n">
        <v>0.000518966676646702</v>
      </c>
      <c r="G538" s="13" t="n">
        <v>1.68291157496493E-005</v>
      </c>
      <c r="H538" s="13" t="n">
        <v>3.74155398896474E-006</v>
      </c>
      <c r="I538" s="13" t="n">
        <v>2.32014552234026E-006</v>
      </c>
      <c r="J538" s="13" t="n">
        <v>7.65079606279101E-006</v>
      </c>
      <c r="K538" s="13" t="n">
        <v>8.00573475188803E-008</v>
      </c>
      <c r="L538" s="13" t="n">
        <v>7.42940963684405E-006</v>
      </c>
      <c r="M538" s="13" t="n">
        <v>6.69491041594636E-007</v>
      </c>
      <c r="N538" s="13" t="n">
        <v>4.74235582788595E-009</v>
      </c>
    </row>
    <row r="539" customFormat="false" ht="12.75" hidden="false" customHeight="false" outlineLevel="0" collapsed="false">
      <c r="B539" s="7" t="s">
        <v>13</v>
      </c>
      <c r="C539" s="13" t="n">
        <v>0.000338285368294147</v>
      </c>
      <c r="D539" s="13" t="n">
        <v>0.000662351267545875</v>
      </c>
      <c r="E539" s="13" t="n">
        <v>1.7598154296085E-005</v>
      </c>
      <c r="F539" s="13" t="n">
        <v>0.000535481566177257</v>
      </c>
      <c r="G539" s="13" t="n">
        <v>0.000112873459171949</v>
      </c>
      <c r="H539" s="13" t="n">
        <v>1.29038022368553E-006</v>
      </c>
      <c r="I539" s="13" t="n">
        <v>5.34625444304764E-005</v>
      </c>
      <c r="J539" s="13" t="n">
        <v>2.18597129331538E-006</v>
      </c>
      <c r="K539" s="13" t="n">
        <v>3.9751047461546E-005</v>
      </c>
      <c r="L539" s="13" t="n">
        <v>1.94877473711682E-006</v>
      </c>
      <c r="M539" s="13" t="n">
        <v>1.12321918390296E-006</v>
      </c>
      <c r="N539" s="13" t="n">
        <v>2.32091644091164E-008</v>
      </c>
    </row>
    <row r="540" customFormat="false" ht="12.75" hidden="false" customHeight="false" outlineLevel="0" collapsed="false">
      <c r="B540" s="7" t="s">
        <v>14</v>
      </c>
      <c r="C540" s="13" t="n">
        <v>0.00296393477762354</v>
      </c>
      <c r="D540" s="13" t="n">
        <v>0.000650170391647517</v>
      </c>
      <c r="E540" s="13" t="n">
        <v>0.000127618165568275</v>
      </c>
      <c r="F540" s="13" t="n">
        <v>0.000102901119917003</v>
      </c>
      <c r="G540" s="13" t="n">
        <v>3.59569887166041E-006</v>
      </c>
      <c r="H540" s="13" t="n">
        <v>7.46673092923259E-005</v>
      </c>
      <c r="I540" s="13" t="n">
        <v>7.25161123222259E-006</v>
      </c>
      <c r="J540" s="13" t="n">
        <v>0.00010211255696563</v>
      </c>
      <c r="K540" s="13" t="n">
        <v>7.49269993802807E-006</v>
      </c>
      <c r="L540" s="13" t="n">
        <v>1.77535110254446E-007</v>
      </c>
      <c r="M540" s="13" t="n">
        <v>4.34820280073288E-006</v>
      </c>
      <c r="N540" s="13" t="n">
        <v>2.14082995470931E-009</v>
      </c>
    </row>
    <row r="541" customFormat="false" ht="13.5" hidden="false" customHeight="false" outlineLevel="0" collapsed="false">
      <c r="B541" s="9" t="s">
        <v>15</v>
      </c>
      <c r="C541" s="15" t="n">
        <v>3.731612183093E-005</v>
      </c>
      <c r="D541" s="15" t="n">
        <v>2.10979549913195E-006</v>
      </c>
      <c r="E541" s="15" t="n">
        <v>0.000893447477792846</v>
      </c>
      <c r="F541" s="15" t="n">
        <v>0.000327346725479539</v>
      </c>
      <c r="G541" s="15" t="n">
        <v>8.92401317751798E-006</v>
      </c>
      <c r="H541" s="15" t="n">
        <v>7.57687535427886E-008</v>
      </c>
      <c r="I541" s="15" t="n">
        <v>1.87290626838139E-005</v>
      </c>
      <c r="J541" s="15" t="n">
        <v>9.14207995327471E-006</v>
      </c>
      <c r="K541" s="15" t="n">
        <v>3.69921913122346E-005</v>
      </c>
      <c r="L541" s="15" t="n">
        <v>2.26967285658162E-005</v>
      </c>
      <c r="M541" s="15" t="n">
        <v>5.2416796472063E-006</v>
      </c>
      <c r="N541" s="15" t="n">
        <v>1.29655071256382E-007</v>
      </c>
    </row>
    <row r="544" customFormat="false" ht="12.75" hidden="false" customHeight="false" outlineLevel="0" collapsed="false">
      <c r="B544" s="5" t="s">
        <v>113</v>
      </c>
    </row>
    <row r="545" customFormat="false" ht="13.5" hidden="false" customHeight="false" outlineLevel="0" collapsed="false"/>
    <row r="546" customFormat="false" ht="12.75" hidden="false" customHeight="false" outlineLevel="0" collapsed="false">
      <c r="B546" s="6"/>
      <c r="C546" s="6" t="s">
        <v>82</v>
      </c>
      <c r="D546" s="6" t="s">
        <v>83</v>
      </c>
      <c r="E546" s="6" t="s">
        <v>84</v>
      </c>
      <c r="F546" s="6" t="s">
        <v>85</v>
      </c>
      <c r="G546" s="6" t="s">
        <v>86</v>
      </c>
      <c r="H546" s="6" t="s">
        <v>87</v>
      </c>
      <c r="I546" s="6" t="s">
        <v>88</v>
      </c>
      <c r="J546" s="6" t="s">
        <v>89</v>
      </c>
      <c r="K546" s="6" t="s">
        <v>90</v>
      </c>
      <c r="L546" s="6" t="s">
        <v>91</v>
      </c>
      <c r="M546" s="6" t="s">
        <v>92</v>
      </c>
      <c r="N546" s="6" t="s">
        <v>93</v>
      </c>
    </row>
    <row r="547" customFormat="false" ht="12.75" hidden="false" customHeight="false" outlineLevel="0" collapsed="false">
      <c r="B547" s="7" t="s">
        <v>0</v>
      </c>
      <c r="C547" s="17" t="n">
        <v>4.40585814898717</v>
      </c>
      <c r="D547" s="17" t="n">
        <v>2.1515898659238</v>
      </c>
      <c r="E547" s="17" t="n">
        <v>0.000286061175430281</v>
      </c>
      <c r="F547" s="17" t="n">
        <v>4.64220213223201</v>
      </c>
      <c r="G547" s="17" t="n">
        <v>3.68027738245046</v>
      </c>
      <c r="H547" s="17" t="n">
        <v>0.0123142708942585</v>
      </c>
      <c r="I547" s="17" t="n">
        <v>0.246448598251561</v>
      </c>
      <c r="J547" s="17" t="n">
        <v>8.77256278874294</v>
      </c>
      <c r="K547" s="17" t="n">
        <v>0.701195904140671</v>
      </c>
      <c r="L547" s="17" t="n">
        <v>0.967359169133423</v>
      </c>
      <c r="M547" s="17" t="n">
        <v>1.63382721885915</v>
      </c>
      <c r="N547" s="17" t="n">
        <v>0.00148588485145832</v>
      </c>
    </row>
    <row r="548" customFormat="false" ht="12.75" hidden="false" customHeight="false" outlineLevel="0" collapsed="false">
      <c r="B548" s="7" t="s">
        <v>1</v>
      </c>
      <c r="C548" s="17" t="n">
        <v>4.68793927606763</v>
      </c>
      <c r="D548" s="17" t="n">
        <v>0.11719203733593</v>
      </c>
      <c r="E548" s="17" t="n">
        <v>4.90538829512794</v>
      </c>
      <c r="F548" s="17" t="n">
        <v>16.987760346236</v>
      </c>
      <c r="G548" s="17" t="n">
        <v>17.7585332805052</v>
      </c>
      <c r="H548" s="17" t="n">
        <v>3.64595435449975</v>
      </c>
      <c r="I548" s="17" t="n">
        <v>15.3150364896169</v>
      </c>
      <c r="J548" s="17" t="n">
        <v>6.01742744445906</v>
      </c>
      <c r="K548" s="17" t="n">
        <v>5.40600919458371</v>
      </c>
      <c r="L548" s="17" t="n">
        <v>10.4901020964217</v>
      </c>
      <c r="M548" s="17" t="n">
        <v>0.000104515731327399</v>
      </c>
      <c r="N548" s="17" t="n">
        <v>0.0209298106907626</v>
      </c>
    </row>
    <row r="549" customFormat="false" ht="12.75" hidden="false" customHeight="false" outlineLevel="0" collapsed="false">
      <c r="B549" s="7" t="s">
        <v>2</v>
      </c>
      <c r="C549" s="17" t="n">
        <v>18.9846190734178</v>
      </c>
      <c r="D549" s="17" t="n">
        <v>14.7676905160037</v>
      </c>
      <c r="E549" s="17" t="n">
        <v>0.135050829383775</v>
      </c>
      <c r="F549" s="17" t="n">
        <v>0.64652884126221</v>
      </c>
      <c r="G549" s="17" t="n">
        <v>1.8710007421517</v>
      </c>
      <c r="H549" s="17" t="n">
        <v>12.438566673525</v>
      </c>
      <c r="I549" s="17" t="n">
        <v>7.82804427551625</v>
      </c>
      <c r="J549" s="17" t="n">
        <v>20.2829811627342</v>
      </c>
      <c r="K549" s="17" t="n">
        <v>8.10573748173332</v>
      </c>
      <c r="L549" s="17" t="n">
        <v>0.146233953576103</v>
      </c>
      <c r="M549" s="17" t="n">
        <v>8.23078993902308</v>
      </c>
      <c r="N549" s="17" t="n">
        <v>0.447395772096139</v>
      </c>
    </row>
    <row r="550" customFormat="false" ht="12.75" hidden="false" customHeight="false" outlineLevel="0" collapsed="false">
      <c r="B550" s="7" t="s">
        <v>3</v>
      </c>
      <c r="C550" s="17" t="n">
        <v>0.206366111924688</v>
      </c>
      <c r="D550" s="17" t="n">
        <v>0.448297553083663</v>
      </c>
      <c r="E550" s="17" t="n">
        <v>14.0744319890159</v>
      </c>
      <c r="F550" s="17" t="n">
        <v>3.27309389308641</v>
      </c>
      <c r="G550" s="17" t="n">
        <v>2.03204005359887</v>
      </c>
      <c r="H550" s="17" t="n">
        <v>0.863533408235999</v>
      </c>
      <c r="I550" s="17" t="n">
        <v>2.26558317299862</v>
      </c>
      <c r="J550" s="17" t="n">
        <v>3.48664991083912</v>
      </c>
      <c r="K550" s="17" t="n">
        <v>12.5590316291294</v>
      </c>
      <c r="L550" s="17" t="n">
        <v>3.79807050545432</v>
      </c>
      <c r="M550" s="17" t="n">
        <v>49.9933496364199</v>
      </c>
      <c r="N550" s="17" t="n">
        <v>0.547128308871541</v>
      </c>
    </row>
    <row r="551" customFormat="false" ht="12.75" hidden="false" customHeight="false" outlineLevel="0" collapsed="false">
      <c r="B551" s="7" t="s">
        <v>4</v>
      </c>
      <c r="C551" s="17" t="n">
        <v>7.0944014333385</v>
      </c>
      <c r="D551" s="17" t="n">
        <v>24.2750741992649</v>
      </c>
      <c r="E551" s="17" t="n">
        <v>0.0631281126874123</v>
      </c>
      <c r="F551" s="17" t="n">
        <v>1.44550990827791</v>
      </c>
      <c r="G551" s="17" t="n">
        <v>5.6599869687101</v>
      </c>
      <c r="H551" s="17" t="n">
        <v>1.67261196827315</v>
      </c>
      <c r="I551" s="17" t="n">
        <v>22.3687289344964</v>
      </c>
      <c r="J551" s="17" t="n">
        <v>0.959594342905154</v>
      </c>
      <c r="K551" s="17" t="n">
        <v>4.06739284112709</v>
      </c>
      <c r="L551" s="17" t="n">
        <v>8.18052665914303</v>
      </c>
      <c r="M551" s="17" t="n">
        <v>1.90750262508513</v>
      </c>
      <c r="N551" s="17" t="n">
        <v>0.506230497802108</v>
      </c>
    </row>
    <row r="552" customFormat="false" ht="12.75" hidden="false" customHeight="false" outlineLevel="0" collapsed="false">
      <c r="B552" s="7" t="s">
        <v>5</v>
      </c>
      <c r="C552" s="17" t="n">
        <v>0.817656017915983</v>
      </c>
      <c r="D552" s="17" t="n">
        <v>12.5163254194327</v>
      </c>
      <c r="E552" s="17" t="n">
        <v>4.06769371220564</v>
      </c>
      <c r="F552" s="17" t="n">
        <v>2.08169106432807</v>
      </c>
      <c r="G552" s="17" t="n">
        <v>1.87264170844072</v>
      </c>
      <c r="H552" s="17" t="n">
        <v>10.1125571796719</v>
      </c>
      <c r="I552" s="17" t="n">
        <v>3.21993095229889</v>
      </c>
      <c r="J552" s="17" t="n">
        <v>4.21471605269282</v>
      </c>
      <c r="K552" s="17" t="n">
        <v>2.19691323162281</v>
      </c>
      <c r="L552" s="17" t="n">
        <v>1.04335068810388</v>
      </c>
      <c r="M552" s="17" t="n">
        <v>2.66991930537285</v>
      </c>
      <c r="N552" s="17" t="n">
        <v>1.73978829804233</v>
      </c>
    </row>
    <row r="553" customFormat="false" ht="12.75" hidden="false" customHeight="false" outlineLevel="0" collapsed="false">
      <c r="B553" s="7" t="s">
        <v>6</v>
      </c>
      <c r="C553" s="17" t="n">
        <v>25.9691480940026</v>
      </c>
      <c r="D553" s="17" t="n">
        <v>4.28071334641678E-005</v>
      </c>
      <c r="E553" s="17" t="n">
        <v>0.669957694586191</v>
      </c>
      <c r="F553" s="17" t="n">
        <v>5.05380425280988</v>
      </c>
      <c r="G553" s="17" t="n">
        <v>0.000737411783503541</v>
      </c>
      <c r="H553" s="17" t="n">
        <v>42.2522375415616</v>
      </c>
      <c r="I553" s="17" t="n">
        <v>2.02772337843018</v>
      </c>
      <c r="J553" s="17" t="n">
        <v>2.28231690382027</v>
      </c>
      <c r="K553" s="17" t="n">
        <v>0.136571906303802</v>
      </c>
      <c r="L553" s="17" t="n">
        <v>0.331302921923487</v>
      </c>
      <c r="M553" s="17" t="n">
        <v>0.642213349778545</v>
      </c>
      <c r="N553" s="17" t="n">
        <v>2.74959177627958</v>
      </c>
    </row>
    <row r="554" customFormat="false" ht="12.75" hidden="false" customHeight="false" outlineLevel="0" collapsed="false">
      <c r="B554" s="7" t="s">
        <v>7</v>
      </c>
      <c r="C554" s="17" t="n">
        <v>0.912920825247172</v>
      </c>
      <c r="D554" s="17" t="n">
        <v>1.21411755155487</v>
      </c>
      <c r="E554" s="17" t="n">
        <v>14.8793914329547</v>
      </c>
      <c r="F554" s="17" t="n">
        <v>3.04362498547559</v>
      </c>
      <c r="G554" s="17" t="n">
        <v>0.142285278857512</v>
      </c>
      <c r="H554" s="17" t="n">
        <v>0.470345638341132</v>
      </c>
      <c r="I554" s="17" t="n">
        <v>1.25969345318835</v>
      </c>
      <c r="J554" s="17" t="n">
        <v>2.38326316660726</v>
      </c>
      <c r="K554" s="17" t="n">
        <v>0.00298395113337712</v>
      </c>
      <c r="L554" s="17" t="n">
        <v>10.07835816453</v>
      </c>
      <c r="M554" s="17" t="n">
        <v>0.64698291831685</v>
      </c>
      <c r="N554" s="17" t="n">
        <v>58.0965124741404</v>
      </c>
    </row>
    <row r="555" customFormat="false" ht="12.75" hidden="false" customHeight="false" outlineLevel="0" collapsed="false">
      <c r="B555" s="7" t="s">
        <v>8</v>
      </c>
      <c r="C555" s="17" t="n">
        <v>0.671518429697931</v>
      </c>
      <c r="D555" s="17" t="n">
        <v>17.9460829941738</v>
      </c>
      <c r="E555" s="17" t="n">
        <v>1.02040692797822</v>
      </c>
      <c r="F555" s="17" t="n">
        <v>0.335877336784771</v>
      </c>
      <c r="G555" s="17" t="n">
        <v>42.0469828154307</v>
      </c>
      <c r="H555" s="17" t="n">
        <v>5.02754668760074</v>
      </c>
      <c r="I555" s="17" t="n">
        <v>2.92135237008853</v>
      </c>
      <c r="J555" s="17" t="n">
        <v>3.21981193634427</v>
      </c>
      <c r="K555" s="17" t="n">
        <v>11.4802584591337</v>
      </c>
      <c r="L555" s="17" t="n">
        <v>0.0062578878876949</v>
      </c>
      <c r="M555" s="17" t="n">
        <v>6.33054605407381</v>
      </c>
      <c r="N555" s="17" t="n">
        <v>0.000904825342684671</v>
      </c>
    </row>
    <row r="556" customFormat="false" ht="12.75" hidden="false" customHeight="false" outlineLevel="0" collapsed="false">
      <c r="B556" s="7" t="s">
        <v>9</v>
      </c>
      <c r="C556" s="17" t="n">
        <v>5.49403110810663</v>
      </c>
      <c r="D556" s="17" t="n">
        <v>0.562074046082688</v>
      </c>
      <c r="E556" s="17" t="n">
        <v>18.5877599362429</v>
      </c>
      <c r="F556" s="17" t="n">
        <v>4.83677796891287</v>
      </c>
      <c r="G556" s="17" t="n">
        <v>5.13187164721516</v>
      </c>
      <c r="H556" s="17" t="n">
        <v>3.73213610205446</v>
      </c>
      <c r="I556" s="17" t="n">
        <v>16.350911947713</v>
      </c>
      <c r="J556" s="17" t="n">
        <v>0.590139726436143</v>
      </c>
      <c r="K556" s="17" t="n">
        <v>4.45466601876985</v>
      </c>
      <c r="L556" s="17" t="n">
        <v>1.96205097069426</v>
      </c>
      <c r="M556" s="17" t="n">
        <v>1.46777722052965</v>
      </c>
      <c r="N556" s="17" t="n">
        <v>0.872816045874354</v>
      </c>
    </row>
    <row r="557" customFormat="false" ht="12.75" hidden="false" customHeight="false" outlineLevel="0" collapsed="false">
      <c r="B557" s="7" t="s">
        <v>10</v>
      </c>
      <c r="C557" s="17" t="n">
        <v>8.12707870037204</v>
      </c>
      <c r="D557" s="17" t="n">
        <v>8.59751895645959</v>
      </c>
      <c r="E557" s="17" t="n">
        <v>7.43723316180001</v>
      </c>
      <c r="F557" s="17" t="n">
        <v>7.99461050708992</v>
      </c>
      <c r="G557" s="17" t="n">
        <v>1.1303580892592</v>
      </c>
      <c r="H557" s="17" t="n">
        <v>5.74613690809203</v>
      </c>
      <c r="I557" s="17" t="n">
        <v>8.88586456500801</v>
      </c>
      <c r="J557" s="17" t="n">
        <v>0.307208439133041</v>
      </c>
      <c r="K557" s="17" t="n">
        <v>0.633830774913862</v>
      </c>
      <c r="L557" s="17" t="n">
        <v>0.568031462304086</v>
      </c>
      <c r="M557" s="17" t="n">
        <v>0.419480794008978</v>
      </c>
      <c r="N557" s="17" t="n">
        <v>1.54835560231076</v>
      </c>
    </row>
    <row r="558" customFormat="false" ht="12.75" hidden="false" customHeight="false" outlineLevel="0" collapsed="false">
      <c r="B558" s="7" t="s">
        <v>11</v>
      </c>
      <c r="C558" s="17" t="n">
        <v>1.75375811405904</v>
      </c>
      <c r="D558" s="17" t="n">
        <v>1.63139364357731</v>
      </c>
      <c r="E558" s="17" t="n">
        <v>15.1096170990426</v>
      </c>
      <c r="F558" s="17" t="n">
        <v>3.55423437355173</v>
      </c>
      <c r="G558" s="17" t="n">
        <v>0.373317873418402</v>
      </c>
      <c r="H558" s="17" t="n">
        <v>0.395280975406783</v>
      </c>
      <c r="I558" s="17" t="n">
        <v>0.427560709227259</v>
      </c>
      <c r="J558" s="17" t="n">
        <v>3.33778727449157</v>
      </c>
      <c r="K558" s="17" t="n">
        <v>1.44764040421952</v>
      </c>
      <c r="L558" s="17" t="n">
        <v>29.9335699450995</v>
      </c>
      <c r="M558" s="17" t="n">
        <v>3.56762689146111</v>
      </c>
      <c r="N558" s="17" t="n">
        <v>32.0219452725249</v>
      </c>
    </row>
    <row r="559" customFormat="false" ht="12.75" hidden="false" customHeight="false" outlineLevel="0" collapsed="false">
      <c r="B559" s="7" t="s">
        <v>12</v>
      </c>
      <c r="C559" s="17" t="n">
        <v>3.18851508060168</v>
      </c>
      <c r="D559" s="17" t="n">
        <v>0.38223219666195</v>
      </c>
      <c r="E559" s="17" t="n">
        <v>0.576024938911703</v>
      </c>
      <c r="F559" s="17" t="n">
        <v>16.1154780691216</v>
      </c>
      <c r="G559" s="17" t="n">
        <v>2.16542895758039</v>
      </c>
      <c r="H559" s="17" t="n">
        <v>0.639301598917558</v>
      </c>
      <c r="I559" s="17" t="n">
        <v>0.479081291340659</v>
      </c>
      <c r="J559" s="17" t="n">
        <v>2.7892031821183</v>
      </c>
      <c r="K559" s="17" t="n">
        <v>0.046342576062486</v>
      </c>
      <c r="L559" s="17" t="n">
        <v>7.48523252340413</v>
      </c>
      <c r="M559" s="17" t="n">
        <v>1.32278939471426</v>
      </c>
      <c r="N559" s="17" t="n">
        <v>0.0429539817624587</v>
      </c>
    </row>
    <row r="560" customFormat="false" ht="12.75" hidden="false" customHeight="false" outlineLevel="0" collapsed="false">
      <c r="B560" s="7" t="s">
        <v>13</v>
      </c>
      <c r="C560" s="17" t="n">
        <v>1.79155986886225</v>
      </c>
      <c r="D560" s="17" t="n">
        <v>7.75413509063565</v>
      </c>
      <c r="E560" s="17" t="n">
        <v>0.313000018407165</v>
      </c>
      <c r="F560" s="17" t="n">
        <v>16.6283151201696</v>
      </c>
      <c r="G560" s="17" t="n">
        <v>14.5236066273001</v>
      </c>
      <c r="H560" s="17" t="n">
        <v>0.220481153725651</v>
      </c>
      <c r="I560" s="17" t="n">
        <v>11.0393527377864</v>
      </c>
      <c r="J560" s="17" t="n">
        <v>0.796925971793619</v>
      </c>
      <c r="K560" s="17" t="n">
        <v>23.0105792615192</v>
      </c>
      <c r="L560" s="17" t="n">
        <v>1.9634173852408</v>
      </c>
      <c r="M560" s="17" t="n">
        <v>2.21927155420559</v>
      </c>
      <c r="N560" s="17" t="n">
        <v>0.210217465945717</v>
      </c>
    </row>
    <row r="561" customFormat="false" ht="12.75" hidden="false" customHeight="false" outlineLevel="0" collapsed="false">
      <c r="B561" s="7" t="s">
        <v>14</v>
      </c>
      <c r="C561" s="17" t="n">
        <v>15.6970034745879</v>
      </c>
      <c r="D561" s="17" t="n">
        <v>7.61153378243842</v>
      </c>
      <c r="E561" s="17" t="n">
        <v>2.26981122564911</v>
      </c>
      <c r="F561" s="17" t="n">
        <v>3.19538963855179</v>
      </c>
      <c r="G561" s="17" t="n">
        <v>0.462664264436759</v>
      </c>
      <c r="H561" s="17" t="n">
        <v>12.758049291349</v>
      </c>
      <c r="I561" s="17" t="n">
        <v>1.49736783317341</v>
      </c>
      <c r="J561" s="17" t="n">
        <v>37.2265404129557</v>
      </c>
      <c r="K561" s="17" t="n">
        <v>4.33727855784331</v>
      </c>
      <c r="L561" s="17" t="n">
        <v>0.178869068510162</v>
      </c>
      <c r="M561" s="17" t="n">
        <v>8.59123751256838</v>
      </c>
      <c r="N561" s="17" t="n">
        <v>0.0193906096818766</v>
      </c>
    </row>
    <row r="562" customFormat="false" ht="13.5" hidden="false" customHeight="false" outlineLevel="0" collapsed="false">
      <c r="B562" s="9" t="s">
        <v>15</v>
      </c>
      <c r="C562" s="18" t="n">
        <v>0.197626242810885</v>
      </c>
      <c r="D562" s="18" t="n">
        <v>0.0246993402375441</v>
      </c>
      <c r="E562" s="18" t="n">
        <v>15.8908185648315</v>
      </c>
      <c r="F562" s="18" t="n">
        <v>10.1651015621097</v>
      </c>
      <c r="G562" s="18" t="n">
        <v>1.14826689886122</v>
      </c>
      <c r="H562" s="18" t="n">
        <v>0.0129462478506953</v>
      </c>
      <c r="I562" s="18" t="n">
        <v>3.86731929086549</v>
      </c>
      <c r="J562" s="18" t="n">
        <v>3.33287128392645</v>
      </c>
      <c r="K562" s="18" t="n">
        <v>21.413567807764</v>
      </c>
      <c r="L562" s="18" t="n">
        <v>22.8672665985734</v>
      </c>
      <c r="M562" s="18" t="n">
        <v>10.3565810698514</v>
      </c>
      <c r="N562" s="18" t="n">
        <v>1.17435337378291</v>
      </c>
    </row>
    <row r="565" customFormat="false" ht="12.75" hidden="false" customHeight="false" outlineLevel="0" collapsed="false">
      <c r="B565" s="5" t="s">
        <v>114</v>
      </c>
    </row>
    <row r="566" customFormat="false" ht="13.5" hidden="false" customHeight="false" outlineLevel="0" collapsed="false"/>
    <row r="567" customFormat="false" ht="12.75" hidden="false" customHeight="false" outlineLevel="0" collapsed="false">
      <c r="B567" s="6"/>
      <c r="C567" s="6" t="s">
        <v>82</v>
      </c>
      <c r="D567" s="6" t="s">
        <v>83</v>
      </c>
      <c r="E567" s="6" t="s">
        <v>84</v>
      </c>
      <c r="F567" s="6" t="s">
        <v>85</v>
      </c>
      <c r="G567" s="6" t="s">
        <v>86</v>
      </c>
      <c r="H567" s="6" t="s">
        <v>87</v>
      </c>
      <c r="I567" s="6" t="s">
        <v>88</v>
      </c>
      <c r="J567" s="6" t="s">
        <v>89</v>
      </c>
      <c r="K567" s="6" t="s">
        <v>90</v>
      </c>
      <c r="L567" s="6" t="s">
        <v>91</v>
      </c>
      <c r="M567" s="6" t="s">
        <v>92</v>
      </c>
      <c r="N567" s="6" t="s">
        <v>93</v>
      </c>
    </row>
    <row r="568" customFormat="false" ht="12.75" hidden="false" customHeight="false" outlineLevel="0" collapsed="false">
      <c r="B568" s="7" t="s">
        <v>0</v>
      </c>
      <c r="C568" s="13" t="n">
        <v>0.680705133209673</v>
      </c>
      <c r="D568" s="13" t="n">
        <v>0.150380361972175</v>
      </c>
      <c r="E568" s="13" t="n">
        <v>1.31600731663352E-005</v>
      </c>
      <c r="F568" s="13" t="n">
        <v>0.122319853553331</v>
      </c>
      <c r="G568" s="13" t="n">
        <v>0.0234031618953087</v>
      </c>
      <c r="H568" s="13" t="n">
        <v>5.89700581097716E-005</v>
      </c>
      <c r="I568" s="13" t="n">
        <v>0.000976582624466419</v>
      </c>
      <c r="J568" s="13" t="n">
        <v>0.0196892687045479</v>
      </c>
      <c r="K568" s="13" t="n">
        <v>0.000991144608678215</v>
      </c>
      <c r="L568" s="13" t="n">
        <v>0.000785621550737184</v>
      </c>
      <c r="M568" s="13" t="n">
        <v>0.000676607518910378</v>
      </c>
      <c r="N568" s="13" t="n">
        <v>1.34230896398885E-007</v>
      </c>
    </row>
    <row r="569" customFormat="false" ht="12.75" hidden="false" customHeight="false" outlineLevel="0" collapsed="false">
      <c r="B569" s="7" t="s">
        <v>1</v>
      </c>
      <c r="C569" s="13" t="n">
        <v>0.44530109784807</v>
      </c>
      <c r="D569" s="13" t="n">
        <v>0.00503585264104632</v>
      </c>
      <c r="E569" s="13" t="n">
        <v>0.138744587044401</v>
      </c>
      <c r="F569" s="13" t="n">
        <v>0.275202455432368</v>
      </c>
      <c r="G569" s="13" t="n">
        <v>0.0694295500806232</v>
      </c>
      <c r="H569" s="13" t="n">
        <v>0.0107343895802198</v>
      </c>
      <c r="I569" s="13" t="n">
        <v>0.0373116065989569</v>
      </c>
      <c r="J569" s="13" t="n">
        <v>0.00830342440632797</v>
      </c>
      <c r="K569" s="13" t="n">
        <v>0.00469805076813999</v>
      </c>
      <c r="L569" s="13" t="n">
        <v>0.00523779653483335</v>
      </c>
      <c r="M569" s="13" t="n">
        <v>2.661065899303E-008</v>
      </c>
      <c r="N569" s="13" t="n">
        <v>1.16245435448603E-006</v>
      </c>
    </row>
    <row r="570" customFormat="false" ht="12.75" hidden="false" customHeight="false" outlineLevel="0" collapsed="false">
      <c r="B570" s="7" t="s">
        <v>2</v>
      </c>
      <c r="C570" s="13" t="n">
        <v>0.706511725365128</v>
      </c>
      <c r="D570" s="13" t="n">
        <v>0.248618355462902</v>
      </c>
      <c r="E570" s="13" t="n">
        <v>0.00149653063624407</v>
      </c>
      <c r="F570" s="13" t="n">
        <v>0.00410345599314548</v>
      </c>
      <c r="G570" s="13" t="n">
        <v>0.00286587283103082</v>
      </c>
      <c r="H570" s="13" t="n">
        <v>0.0143476958693506</v>
      </c>
      <c r="I570" s="13" t="n">
        <v>0.00747179392349961</v>
      </c>
      <c r="J570" s="13" t="n">
        <v>0.0109653843597759</v>
      </c>
      <c r="K570" s="13" t="n">
        <v>0.00275980983439738</v>
      </c>
      <c r="L570" s="13" t="n">
        <v>2.86063750848755E-005</v>
      </c>
      <c r="M570" s="13" t="n">
        <v>0.000821034075374434</v>
      </c>
      <c r="N570" s="13" t="n">
        <v>9.73527406723028E-006</v>
      </c>
    </row>
    <row r="571" customFormat="false" ht="12.75" hidden="false" customHeight="false" outlineLevel="0" collapsed="false">
      <c r="B571" s="7" t="s">
        <v>3</v>
      </c>
      <c r="C571" s="13" t="n">
        <v>0.0365471026839155</v>
      </c>
      <c r="D571" s="13" t="n">
        <v>0.0359156772849499</v>
      </c>
      <c r="E571" s="13" t="n">
        <v>0.742192084413443</v>
      </c>
      <c r="F571" s="13" t="n">
        <v>0.0988592760940962</v>
      </c>
      <c r="G571" s="13" t="n">
        <v>0.0148119522999696</v>
      </c>
      <c r="H571" s="13" t="n">
        <v>0.00474010599495655</v>
      </c>
      <c r="I571" s="13" t="n">
        <v>0.0102907898030955</v>
      </c>
      <c r="J571" s="13" t="n">
        <v>0.00897010444364296</v>
      </c>
      <c r="K571" s="13" t="n">
        <v>0.020348849651395</v>
      </c>
      <c r="L571" s="13" t="n">
        <v>0.00353569435160601</v>
      </c>
      <c r="M571" s="13" t="n">
        <v>0.0237317074135445</v>
      </c>
      <c r="N571" s="13" t="n">
        <v>5.66555653854267E-005</v>
      </c>
    </row>
    <row r="572" customFormat="false" ht="12.75" hidden="false" customHeight="false" outlineLevel="0" collapsed="false">
      <c r="B572" s="7" t="s">
        <v>4</v>
      </c>
      <c r="C572" s="13" t="n">
        <v>0.367597831972219</v>
      </c>
      <c r="D572" s="13" t="n">
        <v>0.569011270784837</v>
      </c>
      <c r="E572" s="13" t="n">
        <v>0.000973981835842056</v>
      </c>
      <c r="F572" s="13" t="n">
        <v>0.0127738745182157</v>
      </c>
      <c r="G572" s="13" t="n">
        <v>0.0120708563764595</v>
      </c>
      <c r="H572" s="13" t="n">
        <v>0.002686251800706</v>
      </c>
      <c r="I572" s="13" t="n">
        <v>0.029727104813801</v>
      </c>
      <c r="J572" s="13" t="n">
        <v>0.000722303046546143</v>
      </c>
      <c r="K572" s="13" t="n">
        <v>0.00192815720370852</v>
      </c>
      <c r="L572" s="13" t="n">
        <v>0.00222810455804598</v>
      </c>
      <c r="M572" s="13" t="n">
        <v>0.000264925952230762</v>
      </c>
      <c r="N572" s="13" t="n">
        <v>1.53371373887095E-005</v>
      </c>
    </row>
    <row r="573" customFormat="false" ht="12.75" hidden="false" customHeight="false" outlineLevel="0" collapsed="false">
      <c r="B573" s="7" t="s">
        <v>5</v>
      </c>
      <c r="C573" s="13" t="n">
        <v>0.094920551584054</v>
      </c>
      <c r="D573" s="13" t="n">
        <v>0.657309005655801</v>
      </c>
      <c r="E573" s="13" t="n">
        <v>0.140607578735356</v>
      </c>
      <c r="F573" s="13" t="n">
        <v>0.0412145236149052</v>
      </c>
      <c r="G573" s="13" t="n">
        <v>0.00894766625856317</v>
      </c>
      <c r="H573" s="13" t="n">
        <v>0.0363868904690436</v>
      </c>
      <c r="I573" s="13" t="n">
        <v>0.00958716716884937</v>
      </c>
      <c r="J573" s="13" t="n">
        <v>0.00710775619551087</v>
      </c>
      <c r="K573" s="13" t="n">
        <v>0.00233330578349892</v>
      </c>
      <c r="L573" s="13" t="n">
        <v>0.000636673894976341</v>
      </c>
      <c r="M573" s="13" t="n">
        <v>0.000830787452927416</v>
      </c>
      <c r="N573" s="13" t="n">
        <v>0.000118093186514458</v>
      </c>
    </row>
    <row r="574" customFormat="false" ht="12.75" hidden="false" customHeight="false" outlineLevel="0" collapsed="false">
      <c r="B574" s="7" t="s">
        <v>6</v>
      </c>
      <c r="C574" s="13" t="n">
        <v>0.913387205506191</v>
      </c>
      <c r="D574" s="13" t="n">
        <v>6.81108794840463E-007</v>
      </c>
      <c r="E574" s="13" t="n">
        <v>0.00701641825955894</v>
      </c>
      <c r="F574" s="13" t="n">
        <v>0.0303151713906904</v>
      </c>
      <c r="G574" s="13" t="n">
        <v>1.06751199360062E-006</v>
      </c>
      <c r="H574" s="13" t="n">
        <v>0.0460618387839867</v>
      </c>
      <c r="I574" s="13" t="n">
        <v>0.00182919520661947</v>
      </c>
      <c r="J574" s="13" t="n">
        <v>0.00116613210758635</v>
      </c>
      <c r="K574" s="13" t="n">
        <v>4.39468477806226E-005</v>
      </c>
      <c r="L574" s="13" t="n">
        <v>6.12519060328104E-005</v>
      </c>
      <c r="M574" s="13" t="n">
        <v>6.05450618824328E-005</v>
      </c>
      <c r="N574" s="13" t="n">
        <v>5.65463088830922E-005</v>
      </c>
    </row>
    <row r="575" customFormat="false" ht="12.75" hidden="false" customHeight="false" outlineLevel="0" collapsed="false">
      <c r="B575" s="7" t="s">
        <v>7</v>
      </c>
      <c r="C575" s="13" t="n">
        <v>0.138576422671196</v>
      </c>
      <c r="D575" s="13" t="n">
        <v>0.0833719750295809</v>
      </c>
      <c r="E575" s="13" t="n">
        <v>0.672530942370014</v>
      </c>
      <c r="F575" s="13" t="n">
        <v>0.0787937486844117</v>
      </c>
      <c r="G575" s="13" t="n">
        <v>0.000888958875189132</v>
      </c>
      <c r="H575" s="13" t="n">
        <v>0.00221293007022766</v>
      </c>
      <c r="I575" s="13" t="n">
        <v>0.00490427968509344</v>
      </c>
      <c r="J575" s="13" t="n">
        <v>0.00525536419919856</v>
      </c>
      <c r="K575" s="13" t="n">
        <v>4.14397451219185E-006</v>
      </c>
      <c r="L575" s="13" t="n">
        <v>0.00804161247453945</v>
      </c>
      <c r="M575" s="13" t="n">
        <v>0.000263239600986459</v>
      </c>
      <c r="N575" s="13" t="n">
        <v>0.00515638236505078</v>
      </c>
    </row>
    <row r="576" customFormat="false" ht="12.75" hidden="false" customHeight="false" outlineLevel="0" collapsed="false">
      <c r="B576" s="7" t="s">
        <v>8</v>
      </c>
      <c r="C576" s="13" t="n">
        <v>0.0595251074738044</v>
      </c>
      <c r="D576" s="13" t="n">
        <v>0.719639584975946</v>
      </c>
      <c r="E576" s="13" t="n">
        <v>0.0269331109608313</v>
      </c>
      <c r="F576" s="13" t="n">
        <v>0.00507770356686761</v>
      </c>
      <c r="G576" s="13" t="n">
        <v>0.153406075018703</v>
      </c>
      <c r="H576" s="13" t="n">
        <v>0.0138131491641174</v>
      </c>
      <c r="I576" s="13" t="n">
        <v>0.00664171631230721</v>
      </c>
      <c r="J576" s="13" t="n">
        <v>0.00414617227695622</v>
      </c>
      <c r="K576" s="13" t="n">
        <v>0.00931028669819796</v>
      </c>
      <c r="L576" s="13" t="n">
        <v>2.91586324047122E-006</v>
      </c>
      <c r="M576" s="13" t="n">
        <v>0.00150413079194596</v>
      </c>
      <c r="N576" s="13" t="n">
        <v>4.68970827439063E-008</v>
      </c>
    </row>
    <row r="577" customFormat="false" ht="12.75" hidden="false" customHeight="false" outlineLevel="0" collapsed="false">
      <c r="B577" s="7" t="s">
        <v>9</v>
      </c>
      <c r="C577" s="13" t="n">
        <v>0.425290369232242</v>
      </c>
      <c r="D577" s="13" t="n">
        <v>0.0196829906763343</v>
      </c>
      <c r="E577" s="13" t="n">
        <v>0.428442316462193</v>
      </c>
      <c r="F577" s="13" t="n">
        <v>0.0638550098565669</v>
      </c>
      <c r="G577" s="13" t="n">
        <v>0.0163506751001017</v>
      </c>
      <c r="H577" s="13" t="n">
        <v>0.00895460110782024</v>
      </c>
      <c r="I577" s="13" t="n">
        <v>0.0324631410936268</v>
      </c>
      <c r="J577" s="13" t="n">
        <v>0.000663626730031213</v>
      </c>
      <c r="K577" s="13" t="n">
        <v>0.00315485003738099</v>
      </c>
      <c r="L577" s="13" t="n">
        <v>0.000798365644640812</v>
      </c>
      <c r="M577" s="13" t="n">
        <v>0.000304548703410979</v>
      </c>
      <c r="N577" s="13" t="n">
        <v>3.95053556512975E-005</v>
      </c>
    </row>
    <row r="578" customFormat="false" ht="12.75" hidden="false" customHeight="false" outlineLevel="0" collapsed="false">
      <c r="B578" s="7" t="s">
        <v>10</v>
      </c>
      <c r="C578" s="13" t="n">
        <v>0.505974729246661</v>
      </c>
      <c r="D578" s="13" t="n">
        <v>0.242142278119436</v>
      </c>
      <c r="E578" s="13" t="n">
        <v>0.137872175454119</v>
      </c>
      <c r="F578" s="13" t="n">
        <v>0.0848859985703893</v>
      </c>
      <c r="G578" s="13" t="n">
        <v>0.00289651563470278</v>
      </c>
      <c r="H578" s="13" t="n">
        <v>0.011088292355541</v>
      </c>
      <c r="I578" s="13" t="n">
        <v>0.0141888819822107</v>
      </c>
      <c r="J578" s="13" t="n">
        <v>0.000277844681894716</v>
      </c>
      <c r="K578" s="13" t="n">
        <v>0.000361024620851027</v>
      </c>
      <c r="L578" s="13" t="n">
        <v>0.000185893358230052</v>
      </c>
      <c r="M578" s="13" t="n">
        <v>7.00017053542291E-005</v>
      </c>
      <c r="N578" s="13" t="n">
        <v>5.63642706096195E-005</v>
      </c>
    </row>
    <row r="579" customFormat="false" ht="12.75" hidden="false" customHeight="false" outlineLevel="0" collapsed="false">
      <c r="B579" s="7" t="s">
        <v>11</v>
      </c>
      <c r="C579" s="13" t="n">
        <v>0.222474398055396</v>
      </c>
      <c r="D579" s="13" t="n">
        <v>0.0936207753326034</v>
      </c>
      <c r="E579" s="13" t="n">
        <v>0.570735222656836</v>
      </c>
      <c r="F579" s="13" t="n">
        <v>0.0768954778800444</v>
      </c>
      <c r="G579" s="13" t="n">
        <v>0.00194919190619166</v>
      </c>
      <c r="H579" s="13" t="n">
        <v>0.00155421321392114</v>
      </c>
      <c r="I579" s="13" t="n">
        <v>0.00139111252649011</v>
      </c>
      <c r="J579" s="13" t="n">
        <v>0.00615096969107998</v>
      </c>
      <c r="K579" s="13" t="n">
        <v>0.00168011952999039</v>
      </c>
      <c r="L579" s="13" t="n">
        <v>0.0199602502775035</v>
      </c>
      <c r="M579" s="13" t="n">
        <v>0.00121308701320118</v>
      </c>
      <c r="N579" s="13" t="n">
        <v>0.00237518191674273</v>
      </c>
    </row>
    <row r="580" customFormat="false" ht="12.75" hidden="false" customHeight="false" outlineLevel="0" collapsed="false">
      <c r="B580" s="7" t="s">
        <v>12</v>
      </c>
      <c r="C580" s="13" t="n">
        <v>0.491562791235688</v>
      </c>
      <c r="D580" s="13" t="n">
        <v>0.026657591781868</v>
      </c>
      <c r="E580" s="13" t="n">
        <v>0.0264425103261446</v>
      </c>
      <c r="F580" s="13" t="n">
        <v>0.423719167444982</v>
      </c>
      <c r="G580" s="13" t="n">
        <v>0.0137404177091916</v>
      </c>
      <c r="H580" s="13" t="n">
        <v>0.00305485537414162</v>
      </c>
      <c r="I580" s="13" t="n">
        <v>0.00189432226251876</v>
      </c>
      <c r="J580" s="13" t="n">
        <v>0.00624662253646793</v>
      </c>
      <c r="K580" s="13" t="n">
        <v>6.53641826441327E-005</v>
      </c>
      <c r="L580" s="13" t="n">
        <v>0.00606586782463944</v>
      </c>
      <c r="M580" s="13" t="n">
        <v>0.000546617344661365</v>
      </c>
      <c r="N580" s="13" t="n">
        <v>3.87197705275334E-006</v>
      </c>
    </row>
    <row r="581" customFormat="false" ht="12.75" hidden="false" customHeight="false" outlineLevel="0" collapsed="false">
      <c r="B581" s="7" t="s">
        <v>13</v>
      </c>
      <c r="C581" s="13" t="n">
        <v>0.191513905923459</v>
      </c>
      <c r="D581" s="13" t="n">
        <v>0.374977726588418</v>
      </c>
      <c r="E581" s="13" t="n">
        <v>0.00996286443981345</v>
      </c>
      <c r="F581" s="13" t="n">
        <v>0.30315282864805</v>
      </c>
      <c r="G581" s="13" t="n">
        <v>0.063901188366846</v>
      </c>
      <c r="H581" s="13" t="n">
        <v>0.000730524521384331</v>
      </c>
      <c r="I581" s="13" t="n">
        <v>0.0302668151333821</v>
      </c>
      <c r="J581" s="13" t="n">
        <v>0.00123754658006776</v>
      </c>
      <c r="K581" s="13" t="n">
        <v>0.0225043087210615</v>
      </c>
      <c r="L581" s="13" t="n">
        <v>0.00110326220596595</v>
      </c>
      <c r="M581" s="13" t="n">
        <v>0.00063588943915059</v>
      </c>
      <c r="N581" s="13" t="n">
        <v>1.31394324017724E-005</v>
      </c>
    </row>
    <row r="582" customFormat="false" ht="12.75" hidden="false" customHeight="false" outlineLevel="0" collapsed="false">
      <c r="B582" s="7" t="s">
        <v>14</v>
      </c>
      <c r="C582" s="13" t="n">
        <v>0.732872226168032</v>
      </c>
      <c r="D582" s="13" t="n">
        <v>0.160763261699471</v>
      </c>
      <c r="E582" s="13" t="n">
        <v>0.0315552858334124</v>
      </c>
      <c r="F582" s="13" t="n">
        <v>0.0254436681259308</v>
      </c>
      <c r="G582" s="13" t="n">
        <v>0.000889084286401376</v>
      </c>
      <c r="H582" s="13" t="n">
        <v>0.0184624835864031</v>
      </c>
      <c r="I582" s="13" t="n">
        <v>0.00179305715739305</v>
      </c>
      <c r="J582" s="13" t="n">
        <v>0.02524868546639</v>
      </c>
      <c r="K582" s="13" t="n">
        <v>0.00185266954085761</v>
      </c>
      <c r="L582" s="13" t="n">
        <v>4.38979131583606E-005</v>
      </c>
      <c r="M582" s="13" t="n">
        <v>0.00107515087391978</v>
      </c>
      <c r="N582" s="13" t="n">
        <v>5.29348630273504E-007</v>
      </c>
    </row>
    <row r="583" customFormat="false" ht="13.5" hidden="false" customHeight="false" outlineLevel="0" collapsed="false">
      <c r="B583" s="9" t="s">
        <v>15</v>
      </c>
      <c r="C583" s="15" t="n">
        <v>0.0273949904370462</v>
      </c>
      <c r="D583" s="15" t="n">
        <v>0.00154887015817748</v>
      </c>
      <c r="E583" s="15" t="n">
        <v>0.655909132814836</v>
      </c>
      <c r="F583" s="15" t="n">
        <v>0.240315980710444</v>
      </c>
      <c r="G583" s="15" t="n">
        <v>0.00655141112374502</v>
      </c>
      <c r="H583" s="15" t="n">
        <v>5.56243300988245E-005</v>
      </c>
      <c r="I583" s="15" t="n">
        <v>0.013749619948251</v>
      </c>
      <c r="J583" s="15" t="n">
        <v>0.00671150110478752</v>
      </c>
      <c r="K583" s="15" t="n">
        <v>0.0271571824059187</v>
      </c>
      <c r="L583" s="15" t="n">
        <v>0.0166624137639459</v>
      </c>
      <c r="M583" s="15" t="n">
        <v>0.00384808915727826</v>
      </c>
      <c r="N583" s="15" t="n">
        <v>9.5184045471710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0.0405447445938461</v>
      </c>
      <c r="B1" s="0" t="n">
        <v>-0.206224757133515</v>
      </c>
      <c r="C1" s="0" t="n">
        <v>-0.0676163101375083</v>
      </c>
      <c r="D1" s="0" t="n">
        <v>-0.0317809970117672</v>
      </c>
      <c r="E1" s="0" t="n">
        <v>-0.694236845943196</v>
      </c>
      <c r="F1" s="0" t="n">
        <v>0.694236845943196</v>
      </c>
      <c r="G1" s="0" t="n">
        <v>-0.0405447445938461</v>
      </c>
      <c r="H1" s="0" t="n">
        <v>-0.129968275520803</v>
      </c>
      <c r="I1" s="0" t="n">
        <v>-0.0676163101375083</v>
      </c>
      <c r="J1" s="0" t="n">
        <v>0.000297304242419252</v>
      </c>
      <c r="K1" s="0" t="n">
        <v>-0.694236845943196</v>
      </c>
      <c r="L1" s="0" t="n">
        <v>0.694236845943196</v>
      </c>
    </row>
    <row r="2" customFormat="false" ht="12.75" hidden="false" customHeight="false" outlineLevel="0" collapsed="false">
      <c r="A2" s="0" t="n">
        <v>0.120273733673458</v>
      </c>
      <c r="B2" s="0" t="n">
        <v>-0.248207665721287</v>
      </c>
      <c r="C2" s="0" t="n">
        <v>0.155475998218342</v>
      </c>
      <c r="D2" s="0" t="n">
        <v>0.0165338113321785</v>
      </c>
      <c r="E2" s="0" t="n">
        <v>0.694236845943196</v>
      </c>
      <c r="F2" s="0" t="n">
        <v>0.694236845943196</v>
      </c>
      <c r="G2" s="0" t="n">
        <v>0.120273733673458</v>
      </c>
      <c r="H2" s="0" t="n">
        <v>-0.201579610091627</v>
      </c>
      <c r="I2" s="0" t="n">
        <v>0.155475998218342</v>
      </c>
      <c r="J2" s="0" t="n">
        <v>0.0867849655166229</v>
      </c>
      <c r="K2" s="0" t="n">
        <v>0.694236845943196</v>
      </c>
      <c r="L2" s="0" t="n">
        <v>0.694236845943196</v>
      </c>
    </row>
    <row r="3" customFormat="false" ht="12.75" hidden="false" customHeight="false" outlineLevel="0" collapsed="false">
      <c r="A3" s="0" t="n">
        <v>-0.33492631570637</v>
      </c>
      <c r="B3" s="0" t="n">
        <v>0.0329960290531155</v>
      </c>
      <c r="C3" s="0" t="n">
        <v>0.48422347838094</v>
      </c>
      <c r="D3" s="0" t="n">
        <v>0.287245180633179</v>
      </c>
      <c r="E3" s="0" t="n">
        <v>0.694236845943196</v>
      </c>
      <c r="F3" s="0" t="n">
        <v>-0.694236845943196</v>
      </c>
      <c r="G3" s="0" t="n">
        <v>-0.33492631570637</v>
      </c>
      <c r="H3" s="0" t="n">
        <v>0.184374802014098</v>
      </c>
      <c r="I3" s="0" t="n">
        <v>0.48422347838094</v>
      </c>
      <c r="J3" s="0" t="n">
        <v>0.0222858376367103</v>
      </c>
      <c r="K3" s="0" t="n">
        <v>0.694236845943196</v>
      </c>
      <c r="L3" s="0" t="n">
        <v>-0.694236845943196</v>
      </c>
    </row>
    <row r="4" customFormat="false" ht="12.75" hidden="false" customHeight="false" outlineLevel="0" collapsed="false">
      <c r="A4" s="0" t="n">
        <v>-0.143798576770306</v>
      </c>
      <c r="B4" s="0" t="n">
        <v>-0.168124207085463</v>
      </c>
      <c r="C4" s="0" t="n">
        <v>-0.049148887009167</v>
      </c>
      <c r="D4" s="0" t="n">
        <v>0.0487224637484142</v>
      </c>
      <c r="E4" s="0" t="n">
        <v>-0.694236845943196</v>
      </c>
      <c r="F4" s="0" t="n">
        <v>-0.694236845943196</v>
      </c>
      <c r="G4" s="0" t="n">
        <v>-0.143798576770306</v>
      </c>
      <c r="H4" s="0" t="n">
        <v>-0.132250328167611</v>
      </c>
      <c r="I4" s="0" t="n">
        <v>-0.049148887009167</v>
      </c>
      <c r="J4" s="0" t="n">
        <v>-0.2214855359204</v>
      </c>
      <c r="K4" s="0" t="n">
        <v>-0.694236845943196</v>
      </c>
      <c r="L4" s="0" t="n">
        <v>-0.694236845943196</v>
      </c>
    </row>
    <row r="5" customFormat="false" ht="12.75" hidden="false" customHeight="false" outlineLevel="0" collapsed="false">
      <c r="A5" s="0" t="n">
        <v>-0.100253783605437</v>
      </c>
      <c r="B5" s="0" t="n">
        <v>-0.121767312918451</v>
      </c>
      <c r="C5" s="0" t="n">
        <v>-0.156780639162518</v>
      </c>
      <c r="D5" s="0" t="n">
        <v>0.195059180101553</v>
      </c>
      <c r="G5" s="0" t="n">
        <v>-0.100253783605437</v>
      </c>
      <c r="H5" s="0" t="n">
        <v>-0.0156322445839229</v>
      </c>
      <c r="I5" s="0" t="n">
        <v>-0.156780639162518</v>
      </c>
      <c r="J5" s="0" t="n">
        <v>-0.00807014594462274</v>
      </c>
    </row>
    <row r="6" customFormat="false" ht="12.75" hidden="false" customHeight="false" outlineLevel="0" collapsed="false">
      <c r="A6" s="0" t="n">
        <v>-0.196762420296634</v>
      </c>
      <c r="B6" s="0" t="n">
        <v>0.065792821632632</v>
      </c>
      <c r="C6" s="0" t="n">
        <v>-0.033992283331601</v>
      </c>
      <c r="D6" s="0" t="n">
        <v>-0.0894509593429489</v>
      </c>
      <c r="G6" s="0" t="n">
        <v>-0.196762420296634</v>
      </c>
      <c r="H6" s="0" t="n">
        <v>-0.153644207403594</v>
      </c>
      <c r="I6" s="0" t="n">
        <v>-0.033992283331601</v>
      </c>
      <c r="J6" s="0" t="n">
        <v>0.0413718152155876</v>
      </c>
    </row>
    <row r="7" customFormat="false" ht="12.75" hidden="false" customHeight="false" outlineLevel="0" collapsed="false">
      <c r="A7" s="0" t="n">
        <v>0.0429158395214047</v>
      </c>
      <c r="B7" s="0" t="n">
        <v>-0.2478517218113</v>
      </c>
      <c r="C7" s="0" t="n">
        <v>0.331167864230549</v>
      </c>
      <c r="D7" s="0" t="n">
        <v>-0.000285975593107629</v>
      </c>
      <c r="G7" s="0" t="n">
        <v>0.0429158395214047</v>
      </c>
      <c r="H7" s="0" t="n">
        <v>0.0123536356320679</v>
      </c>
      <c r="I7" s="0" t="n">
        <v>0.331167864230549</v>
      </c>
      <c r="J7" s="0" t="n">
        <v>-0.0290254164994093</v>
      </c>
    </row>
    <row r="8" customFormat="false" ht="12.75" hidden="false" customHeight="false" outlineLevel="0" collapsed="false">
      <c r="A8" s="0" t="n">
        <v>0.169240064159811</v>
      </c>
      <c r="B8" s="0" t="n">
        <v>-0.0714560573740682</v>
      </c>
      <c r="C8" s="0" t="n">
        <v>-0.100186520948684</v>
      </c>
      <c r="D8" s="0" t="n">
        <v>0.0777095989477499</v>
      </c>
      <c r="G8" s="0" t="n">
        <v>0.169240064159811</v>
      </c>
      <c r="H8" s="0" t="n">
        <v>0.0871293025731601</v>
      </c>
      <c r="I8" s="0" t="n">
        <v>-0.100186520948684</v>
      </c>
      <c r="J8" s="0" t="n">
        <v>-0.220709363332863</v>
      </c>
    </row>
    <row r="9" customFormat="false" ht="12.75" hidden="false" customHeight="false" outlineLevel="0" collapsed="false">
      <c r="A9" s="0" t="n">
        <v>0.15719123030414</v>
      </c>
      <c r="B9" s="0" t="n">
        <v>-0.0366435801617662</v>
      </c>
      <c r="C9" s="0" t="n">
        <v>-0.0751010161018655</v>
      </c>
      <c r="D9" s="0" t="n">
        <v>0.261127878910632</v>
      </c>
      <c r="G9" s="0" t="n">
        <v>0.15719123030414</v>
      </c>
      <c r="H9" s="0" t="n">
        <v>0.339762111506929</v>
      </c>
      <c r="I9" s="0" t="n">
        <v>-0.0751010161018655</v>
      </c>
      <c r="J9" s="0" t="n">
        <v>0.0505171660309434</v>
      </c>
    </row>
    <row r="10" customFormat="false" ht="12.75" hidden="false" customHeight="false" outlineLevel="0" collapsed="false">
      <c r="A10" s="0" t="n">
        <v>-0.0427316802791944</v>
      </c>
      <c r="B10" s="0" t="n">
        <v>0.0331933119957972</v>
      </c>
      <c r="C10" s="0" t="n">
        <v>-0.107426109732604</v>
      </c>
      <c r="D10" s="0" t="n">
        <v>0.0231106743507065</v>
      </c>
      <c r="G10" s="0" t="n">
        <v>-0.0427316802791944</v>
      </c>
      <c r="H10" s="0" t="n">
        <v>-0.0396870726337664</v>
      </c>
      <c r="I10" s="0" t="n">
        <v>-0.107426109732604</v>
      </c>
      <c r="J10" s="0" t="n">
        <v>0.107823457521069</v>
      </c>
    </row>
    <row r="11" customFormat="false" ht="12.75" hidden="false" customHeight="false" outlineLevel="0" collapsed="false">
      <c r="A11" s="0" t="n">
        <v>-0.237309103734327</v>
      </c>
      <c r="B11" s="0" t="n">
        <v>-0.023529168587111</v>
      </c>
      <c r="C11" s="0" t="n">
        <v>0.112379180718219</v>
      </c>
      <c r="D11" s="0" t="n">
        <v>-0.0777421881620137</v>
      </c>
      <c r="G11" s="0" t="n">
        <v>-0.237309103734327</v>
      </c>
      <c r="H11" s="0" t="n">
        <v>0.182573177286392</v>
      </c>
      <c r="I11" s="0" t="n">
        <v>0.112379180718219</v>
      </c>
      <c r="J11" s="0" t="n">
        <v>-0.0586623912913151</v>
      </c>
    </row>
    <row r="12" customFormat="false" ht="12.75" hidden="false" customHeight="false" outlineLevel="0" collapsed="false">
      <c r="A12" s="0" t="n">
        <v>-0.203961472193662</v>
      </c>
      <c r="B12" s="0" t="n">
        <v>-0.0725080384614257</v>
      </c>
      <c r="C12" s="0" t="n">
        <v>-0.143346346120245</v>
      </c>
      <c r="D12" s="0" t="n">
        <v>0.092989245484882</v>
      </c>
      <c r="G12" s="0" t="n">
        <v>-0.203961472193662</v>
      </c>
      <c r="H12" s="0" t="n">
        <v>0.109999915313459</v>
      </c>
      <c r="I12" s="0" t="n">
        <v>-0.143346346120245</v>
      </c>
      <c r="J12" s="0" t="n">
        <v>-0.229595803018039</v>
      </c>
    </row>
    <row r="13" customFormat="false" ht="12.75" hidden="false" customHeight="false" outlineLevel="0" collapsed="false">
      <c r="A13" s="0" t="n">
        <v>-0.358931326929437</v>
      </c>
      <c r="B13" s="0" t="n">
        <v>-0.0351813766395988</v>
      </c>
      <c r="C13" s="0" t="n">
        <v>-0.0609778196534203</v>
      </c>
      <c r="D13" s="0" t="n">
        <v>0.0142001472305834</v>
      </c>
      <c r="G13" s="0" t="n">
        <v>-0.358931326929437</v>
      </c>
      <c r="H13" s="0" t="n">
        <v>0.147857158974712</v>
      </c>
      <c r="I13" s="0" t="n">
        <v>-0.0609778196534203</v>
      </c>
      <c r="J13" s="0" t="n">
        <v>0.0141427456868022</v>
      </c>
    </row>
    <row r="14" customFormat="false" ht="12.75" hidden="false" customHeight="false" outlineLevel="0" collapsed="false">
      <c r="A14" s="0" t="n">
        <v>-0.0240654773004807</v>
      </c>
      <c r="B14" s="0" t="n">
        <v>-0.0669670792721796</v>
      </c>
      <c r="C14" s="0" t="n">
        <v>0.083239616040763</v>
      </c>
      <c r="D14" s="0" t="n">
        <v>-0.116474980719859</v>
      </c>
      <c r="G14" s="0" t="n">
        <v>-0.0240654773004807</v>
      </c>
      <c r="H14" s="0" t="n">
        <v>0.151294493870706</v>
      </c>
      <c r="I14" s="0" t="n">
        <v>0.083239616040763</v>
      </c>
      <c r="J14" s="0" t="n">
        <v>0.0189854992469773</v>
      </c>
    </row>
    <row r="15" customFormat="false" ht="12.75" hidden="false" customHeight="false" outlineLevel="0" collapsed="false">
      <c r="A15" s="0" t="n">
        <v>0.0473581018278961</v>
      </c>
      <c r="B15" s="0" t="n">
        <v>0.159022243849924</v>
      </c>
      <c r="C15" s="0" t="n">
        <v>0.438889382736817</v>
      </c>
      <c r="D15" s="0" t="n">
        <v>0.205557983006276</v>
      </c>
      <c r="G15" s="0" t="n">
        <v>0.0473581018278961</v>
      </c>
      <c r="H15" s="0" t="n">
        <v>0.047519096364139</v>
      </c>
      <c r="I15" s="0" t="n">
        <v>0.438889382736817</v>
      </c>
      <c r="J15" s="0" t="n">
        <v>0.0910703493108402</v>
      </c>
    </row>
    <row r="16" customFormat="false" ht="12.75" hidden="false" customHeight="false" outlineLevel="0" collapsed="false">
      <c r="A16" s="0" t="n">
        <v>0.294035200204405</v>
      </c>
      <c r="B16" s="0" t="n">
        <v>0.20193312641192</v>
      </c>
      <c r="C16" s="0" t="n">
        <v>-0.0395374642475185</v>
      </c>
      <c r="D16" s="0" t="n">
        <v>0.00940114479787981</v>
      </c>
      <c r="G16" s="0" t="n">
        <v>0.294035200204405</v>
      </c>
      <c r="H16" s="0" t="n">
        <v>-0.24950242247309</v>
      </c>
      <c r="I16" s="0" t="n">
        <v>-0.0395374642475185</v>
      </c>
      <c r="J16" s="0" t="n">
        <v>-0.19346173337107</v>
      </c>
    </row>
    <row r="17" customFormat="false" ht="12.75" hidden="false" customHeight="false" outlineLevel="0" collapsed="false">
      <c r="A17" s="0" t="n">
        <v>0.061284748741002</v>
      </c>
      <c r="B17" s="0" t="n">
        <v>0.0799941073357044</v>
      </c>
      <c r="G17" s="0" t="n">
        <v>0.061284748741002</v>
      </c>
      <c r="H17" s="0" t="n">
        <v>-0.0930637243495369</v>
      </c>
    </row>
    <row r="18" customFormat="false" ht="12.75" hidden="false" customHeight="false" outlineLevel="0" collapsed="false">
      <c r="A18" s="0" t="n">
        <v>0.248604075388053</v>
      </c>
      <c r="B18" s="0" t="n">
        <v>-0.0899675330562406</v>
      </c>
      <c r="G18" s="0" t="n">
        <v>0.248604075388053</v>
      </c>
      <c r="H18" s="0" t="n">
        <v>0.00792840335185227</v>
      </c>
    </row>
    <row r="19" customFormat="false" ht="12.75" hidden="false" customHeight="false" outlineLevel="0" collapsed="false">
      <c r="A19" s="0" t="n">
        <v>-0.111042679266097</v>
      </c>
      <c r="B19" s="0" t="n">
        <v>-0.258759959254235</v>
      </c>
      <c r="G19" s="0" t="n">
        <v>-0.111042679266097</v>
      </c>
      <c r="H19" s="0" t="n">
        <v>-0.0953593052081334</v>
      </c>
    </row>
    <row r="20" customFormat="false" ht="12.75" hidden="false" customHeight="false" outlineLevel="0" collapsed="false">
      <c r="A20" s="0" t="n">
        <v>-0.33361596002275</v>
      </c>
      <c r="B20" s="0" t="n">
        <v>0.221037952521256</v>
      </c>
      <c r="G20" s="0" t="n">
        <v>-0.33361596002275</v>
      </c>
      <c r="H20" s="0" t="n">
        <v>-0.363009545646811</v>
      </c>
    </row>
    <row r="21" customFormat="false" ht="12.75" hidden="false" customHeight="false" outlineLevel="0" collapsed="false">
      <c r="A21" s="0" t="n">
        <v>0.66117794851733</v>
      </c>
      <c r="B21" s="0" t="n">
        <v>0.450967699339981</v>
      </c>
      <c r="G21" s="0" t="n">
        <v>0.66117794851733</v>
      </c>
      <c r="H21" s="0" t="n">
        <v>0.2669832521184</v>
      </c>
    </row>
    <row r="22" customFormat="false" ht="12.75" hidden="false" customHeight="false" outlineLevel="0" collapsed="false">
      <c r="A22" s="0" t="n">
        <v>-0.210207182686527</v>
      </c>
      <c r="B22" s="0" t="n">
        <v>0.184787092795115</v>
      </c>
      <c r="G22" s="0" t="n">
        <v>-0.210207182686527</v>
      </c>
      <c r="H22" s="0" t="n">
        <v>0.257158449504388</v>
      </c>
    </row>
    <row r="23" customFormat="false" ht="12.75" hidden="false" customHeight="false" outlineLevel="0" collapsed="false">
      <c r="A23" s="0" t="n">
        <v>0.163080367180418</v>
      </c>
      <c r="B23" s="0" t="n">
        <v>-0.0635145636098973</v>
      </c>
      <c r="G23" s="0" t="n">
        <v>0.163080367180418</v>
      </c>
      <c r="H23" s="0" t="n">
        <v>-0.09758598419187</v>
      </c>
    </row>
    <row r="24" customFormat="false" ht="12.75" hidden="false" customHeight="false" outlineLevel="0" collapsed="false">
      <c r="A24" s="0" t="n">
        <v>0.155851441094491</v>
      </c>
      <c r="B24" s="0" t="n">
        <v>0.259666380646863</v>
      </c>
      <c r="G24" s="0" t="n">
        <v>0.155851441094491</v>
      </c>
      <c r="H24" s="0" t="n">
        <v>-0.0117730844536874</v>
      </c>
    </row>
    <row r="25" customFormat="false" ht="12.75" hidden="false" customHeight="false" outlineLevel="0" collapsed="false">
      <c r="A25" s="0" t="n">
        <v>0.0726807376954899</v>
      </c>
      <c r="B25" s="0" t="n">
        <v>0.0248191402055689</v>
      </c>
      <c r="G25" s="0" t="n">
        <v>0.0726807376954899</v>
      </c>
      <c r="H25" s="0" t="n">
        <v>-0.0252637414808517</v>
      </c>
    </row>
    <row r="26" customFormat="false" ht="12.75" hidden="false" customHeight="false" outlineLevel="0" collapsed="false">
      <c r="A26" s="0" t="n">
        <v>-0.0576011862074286</v>
      </c>
      <c r="B26" s="0" t="n">
        <v>-0.0149625121293562</v>
      </c>
      <c r="G26" s="0" t="n">
        <v>-0.0576011862074286</v>
      </c>
      <c r="H26" s="0" t="n">
        <v>0.0197874008905481</v>
      </c>
    </row>
    <row r="27" customFormat="false" ht="12.75" hidden="false" customHeight="false" outlineLevel="0" collapsed="false">
      <c r="A27" s="0" t="n">
        <v>-0.134646874782888</v>
      </c>
      <c r="B27" s="0" t="n">
        <v>0.114819353225862</v>
      </c>
      <c r="G27" s="0" t="n">
        <v>-0.134646874782888</v>
      </c>
      <c r="H27" s="0" t="n">
        <v>0.00982062914780563</v>
      </c>
    </row>
    <row r="28" customFormat="false" ht="12.75" hidden="false" customHeight="false" outlineLevel="0" collapsed="false">
      <c r="A28" s="0" t="n">
        <v>-0.120727008395669</v>
      </c>
      <c r="B28" s="0" t="n">
        <v>0.0626958496695412</v>
      </c>
      <c r="G28" s="0" t="n">
        <v>-0.120727008395669</v>
      </c>
      <c r="H28" s="0" t="n">
        <v>0.0137978357289717</v>
      </c>
    </row>
    <row r="29" customFormat="false" ht="12.75" hidden="false" customHeight="false" outlineLevel="0" collapsed="false">
      <c r="A29" s="0" t="n">
        <v>-0.0695624241538154</v>
      </c>
      <c r="B29" s="0" t="n">
        <v>0.00281239627178409</v>
      </c>
      <c r="G29" s="0" t="n">
        <v>-0.0695624241538154</v>
      </c>
      <c r="H29" s="0" t="n">
        <v>-0.0038243671544172</v>
      </c>
    </row>
    <row r="30" customFormat="false" ht="12.75" hidden="false" customHeight="false" outlineLevel="0" collapsed="false">
      <c r="A30" s="0" t="n">
        <v>0.0382293085441443</v>
      </c>
      <c r="B30" s="0" t="n">
        <v>-0.065431726983777</v>
      </c>
      <c r="G30" s="0" t="n">
        <v>0.0382293085441443</v>
      </c>
      <c r="H30" s="0" t="n">
        <v>-0.00208983667818981</v>
      </c>
    </row>
    <row r="31" customFormat="false" ht="12.75" hidden="false" customHeight="false" outlineLevel="0" collapsed="false">
      <c r="A31" s="0" t="n">
        <v>0.154754000581237</v>
      </c>
      <c r="B31" s="0" t="n">
        <v>-0.062643105842</v>
      </c>
      <c r="G31" s="0" t="n">
        <v>0.154754000581237</v>
      </c>
      <c r="H31" s="0" t="n">
        <v>0.0222318381483543</v>
      </c>
    </row>
    <row r="32" customFormat="false" ht="12.75" hidden="false" customHeight="false" outlineLevel="0" collapsed="false">
      <c r="A32" s="0" t="n">
        <v>0.247876602221631</v>
      </c>
      <c r="B32" s="0" t="n">
        <v>-0.0614421990119904</v>
      </c>
      <c r="G32" s="0" t="n">
        <v>0.247876602221631</v>
      </c>
      <c r="H32" s="0" t="n">
        <v>-0.0519811118120472</v>
      </c>
    </row>
    <row r="33" customFormat="false" ht="12.75" hidden="false" customHeight="false" outlineLevel="0" collapsed="false">
      <c r="A33" s="0" t="n">
        <v>0.0378714821483097</v>
      </c>
      <c r="B33" s="0" t="n">
        <v>-0.026361322112465</v>
      </c>
      <c r="G33" s="0" t="n">
        <v>0.0378714821483097</v>
      </c>
      <c r="H33" s="0" t="n">
        <v>0.0149431020101913</v>
      </c>
    </row>
    <row r="34" customFormat="false" ht="12.75" hidden="false" customHeight="false" outlineLevel="0" collapsed="false">
      <c r="A34" s="0" t="n">
        <v>0.196451395860959</v>
      </c>
      <c r="B34" s="0" t="n">
        <v>-0.0271815015368377</v>
      </c>
      <c r="G34" s="0" t="n">
        <v>0.196451395860959</v>
      </c>
      <c r="H34" s="0" t="n">
        <v>-0.0491285608222058</v>
      </c>
    </row>
    <row r="35" customFormat="false" ht="12.75" hidden="false" customHeight="false" outlineLevel="0" collapsed="false">
      <c r="A35" s="0" t="n">
        <v>-0.110194224271145</v>
      </c>
      <c r="B35" s="0" t="n">
        <v>-0.0147138534892297</v>
      </c>
      <c r="G35" s="0" t="n">
        <v>-0.110194224271145</v>
      </c>
      <c r="H35" s="0" t="n">
        <v>0.0270912667582932</v>
      </c>
    </row>
    <row r="36" customFormat="false" ht="12.75" hidden="false" customHeight="false" outlineLevel="0" collapsed="false">
      <c r="A36" s="0" t="n">
        <v>0.00204495420787869</v>
      </c>
      <c r="B36" s="0" t="n">
        <v>0.0292720491913401</v>
      </c>
      <c r="G36" s="0" t="n">
        <v>0.00204495420787869</v>
      </c>
      <c r="H36" s="0" t="n">
        <v>0.045682221443375</v>
      </c>
    </row>
    <row r="37" customFormat="false" ht="12.75" hidden="false" customHeight="false" outlineLevel="0" collapsed="false">
      <c r="A37" s="0" t="n">
        <v>-0.146989614597728</v>
      </c>
      <c r="B37" s="0" t="n">
        <v>0.106016314157428</v>
      </c>
      <c r="G37" s="0" t="n">
        <v>-0.146989614597728</v>
      </c>
      <c r="H37" s="0" t="n">
        <v>-0.0404110782887211</v>
      </c>
    </row>
    <row r="38" customFormat="false" ht="12.75" hidden="false" customHeight="false" outlineLevel="0" collapsed="false">
      <c r="A38" s="0" t="n">
        <v>0.14113953891237</v>
      </c>
      <c r="B38" s="0" t="n">
        <v>0.0589919340102311</v>
      </c>
      <c r="G38" s="0" t="n">
        <v>0.14113953891237</v>
      </c>
      <c r="H38" s="0" t="n">
        <v>-0.130226451226383</v>
      </c>
    </row>
    <row r="39" customFormat="false" ht="12.75" hidden="false" customHeight="false" outlineLevel="0" collapsed="false">
      <c r="A39" s="0" t="n">
        <v>0.468915797953598</v>
      </c>
      <c r="B39" s="0" t="n">
        <v>0.152750099991261</v>
      </c>
      <c r="G39" s="0" t="n">
        <v>0.468915797953598</v>
      </c>
      <c r="H39" s="0" t="n">
        <v>0.0351396710838881</v>
      </c>
    </row>
    <row r="40" customFormat="false" ht="12.75" hidden="false" customHeight="false" outlineLevel="0" collapsed="false">
      <c r="A40" s="0" t="n">
        <v>0.131418289602341</v>
      </c>
      <c r="B40" s="0" t="n">
        <v>-0.0916734745038607</v>
      </c>
      <c r="G40" s="0" t="n">
        <v>0.131418289602341</v>
      </c>
      <c r="H40" s="0" t="n">
        <v>0.0136294433629639</v>
      </c>
    </row>
    <row r="41" customFormat="false" ht="12.75" hidden="false" customHeight="false" outlineLevel="0" collapsed="false">
      <c r="A41" s="0" t="n">
        <v>-0.00330162504355517</v>
      </c>
      <c r="B41" s="0" t="n">
        <v>-0.0802401178400082</v>
      </c>
      <c r="G41" s="0" t="n">
        <v>-0.00330162504355517</v>
      </c>
      <c r="H41" s="0" t="n">
        <v>0.0241873783661024</v>
      </c>
    </row>
    <row r="42" customFormat="false" ht="12.75" hidden="false" customHeight="false" outlineLevel="0" collapsed="false">
      <c r="A42" s="0" t="n">
        <v>-0.0595584715858312</v>
      </c>
      <c r="B42" s="0" t="n">
        <v>-0.00906851975148039</v>
      </c>
      <c r="G42" s="0" t="n">
        <v>-0.0595584715858312</v>
      </c>
      <c r="H42" s="0" t="n">
        <v>0.013025384374862</v>
      </c>
    </row>
    <row r="43" customFormat="false" ht="12.75" hidden="false" customHeight="false" outlineLevel="0" collapsed="false">
      <c r="A43" s="0" t="n">
        <v>-0.118467365407727</v>
      </c>
      <c r="B43" s="0" t="n">
        <v>0.0303733262595416</v>
      </c>
      <c r="G43" s="0" t="n">
        <v>-0.118467365407727</v>
      </c>
      <c r="H43" s="0" t="n">
        <v>-0.0327043513810193</v>
      </c>
    </row>
    <row r="44" customFormat="false" ht="12.75" hidden="false" customHeight="false" outlineLevel="0" collapsed="false">
      <c r="A44" s="0" t="n">
        <v>-0.209945274114793</v>
      </c>
      <c r="B44" s="0" t="n">
        <v>0.102978629747533</v>
      </c>
      <c r="G44" s="0" t="n">
        <v>-0.209945274114793</v>
      </c>
      <c r="H44" s="0" t="n">
        <v>-0.0613592061276402</v>
      </c>
    </row>
    <row r="45" customFormat="false" ht="12.75" hidden="false" customHeight="false" outlineLevel="0" collapsed="false">
      <c r="A45" s="0" t="n">
        <v>0.0044028462124015</v>
      </c>
      <c r="B45" s="0" t="n">
        <v>0.094492297382905</v>
      </c>
      <c r="G45" s="0" t="n">
        <v>0.0044028462124015</v>
      </c>
      <c r="H45" s="0" t="n">
        <v>-0.0484151298066427</v>
      </c>
    </row>
    <row r="46" customFormat="false" ht="12.75" hidden="false" customHeight="false" outlineLevel="0" collapsed="false">
      <c r="A46" s="0" t="n">
        <v>0.313448288486462</v>
      </c>
      <c r="B46" s="0" t="n">
        <v>0.190339495386787</v>
      </c>
      <c r="G46" s="0" t="n">
        <v>0.313448288486462</v>
      </c>
      <c r="H46" s="0" t="n">
        <v>-0.0300822570915868</v>
      </c>
    </row>
    <row r="47" customFormat="false" ht="12.75" hidden="false" customHeight="false" outlineLevel="0" collapsed="false">
      <c r="A47" s="0" t="n">
        <v>0.0648580367663017</v>
      </c>
      <c r="B47" s="0" t="n">
        <v>-0.0103601203184007</v>
      </c>
      <c r="G47" s="0" t="n">
        <v>0.0648580367663017</v>
      </c>
      <c r="H47" s="0" t="n">
        <v>0.0226685527089668</v>
      </c>
    </row>
    <row r="48" customFormat="false" ht="12.75" hidden="false" customHeight="false" outlineLevel="0" collapsed="false">
      <c r="A48" s="0" t="n">
        <v>0.0517473498872028</v>
      </c>
      <c r="B48" s="0" t="n">
        <v>-0.0842828972218053</v>
      </c>
      <c r="G48" s="0" t="n">
        <v>0.0517473498872028</v>
      </c>
      <c r="H48" s="0" t="n">
        <v>0.0555111977250164</v>
      </c>
    </row>
    <row r="49" customFormat="false" ht="12.75" hidden="false" customHeight="false" outlineLevel="0" collapsed="false">
      <c r="A49" s="0" t="n">
        <v>-0.0513740896712027</v>
      </c>
      <c r="B49" s="0" t="n">
        <v>-0.0660928702899509</v>
      </c>
      <c r="G49" s="0" t="n">
        <v>-0.0513740896712027</v>
      </c>
      <c r="H49" s="0" t="n">
        <v>0.0224410514077891</v>
      </c>
    </row>
    <row r="50" customFormat="false" ht="12.75" hidden="false" customHeight="false" outlineLevel="0" collapsed="false">
      <c r="A50" s="0" t="n">
        <v>-0.171482854338305</v>
      </c>
      <c r="B50" s="0" t="n">
        <v>0.0258649900895851</v>
      </c>
      <c r="G50" s="0" t="n">
        <v>-0.171482854338305</v>
      </c>
      <c r="H50" s="0" t="n">
        <v>-0.00870078989621657</v>
      </c>
    </row>
    <row r="51" customFormat="false" ht="12.75" hidden="false" customHeight="false" outlineLevel="0" collapsed="false">
      <c r="A51" s="0" t="n">
        <v>-0.0655179563831131</v>
      </c>
      <c r="B51" s="0" t="n">
        <v>0.0980117438196582</v>
      </c>
      <c r="G51" s="0" t="n">
        <v>-0.0655179563831131</v>
      </c>
      <c r="H51" s="0" t="n">
        <v>0.070314222706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2:57:35Z</dcterms:created>
  <dc:creator>upf</dc:creator>
  <dc:description/>
  <dc:language>en-US</dc:language>
  <cp:lastModifiedBy>Michael Greenacre</cp:lastModifiedBy>
  <dcterms:modified xsi:type="dcterms:W3CDTF">2010-05-17T21:31:25Z</dcterms:modified>
  <cp:revision>0</cp:revision>
  <dc:subject/>
  <dc:title/>
</cp:coreProperties>
</file>